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Ожидаемое" sheetId="1" state="visible" r:id="rId2"/>
  </sheets>
  <definedNames>
    <definedName function="false" hidden="false" localSheetId="0" name="_xlnm.Print_Titles" vbProcedure="false">Ожидаемое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Анализ ожидаемого исполнения консолидированного бюджета МО "Город Кедровый" в 2016 году </t>
  </si>
  <si>
    <t xml:space="preserve">тыс. рублей</t>
  </si>
  <si>
    <t xml:space="preserve">Наименование показателей</t>
  </si>
  <si>
    <t xml:space="preserve">2015 год Исполнено</t>
  </si>
  <si>
    <t xml:space="preserve">Утверждено по состоянию на 01.09.2016</t>
  </si>
  <si>
    <t xml:space="preserve">Объем оптимизации расходов 2016 года</t>
  </si>
  <si>
    <t xml:space="preserve">Ожидаемое исполнение на 2016 год (тыс. руб.)</t>
  </si>
  <si>
    <t xml:space="preserve">Отклонение ожидаемого  от плана на 01.09.2016</t>
  </si>
  <si>
    <t xml:space="preserve">Темп роста ожидаемого2016 к исполнению 2015 года</t>
  </si>
  <si>
    <t xml:space="preserve">6=гр.3-гр.5</t>
  </si>
  <si>
    <r>
      <rPr>
        <b val="true"/>
        <sz val="11"/>
        <color rgb="FF000000"/>
        <rFont val="Times New Roman"/>
        <family val="1"/>
        <charset val="204"/>
      </rPr>
      <t xml:space="preserve">Доходы всего</t>
    </r>
    <r>
      <rPr>
        <sz val="11"/>
        <color rgb="FF000000"/>
        <rFont val="Times New Roman"/>
        <family val="1"/>
        <charset val="204"/>
      </rPr>
      <t xml:space="preserve"> (налоговые и неналоговые доходы, нецелевая финансовая помощь ) </t>
    </r>
  </si>
  <si>
    <t xml:space="preserve">х</t>
  </si>
  <si>
    <t xml:space="preserve">1. Налоговые и неналоговые доходы всего:</t>
  </si>
  <si>
    <t xml:space="preserve">в т.ч.</t>
  </si>
  <si>
    <t xml:space="preserve">налоговые доходы всего, из них:</t>
  </si>
  <si>
    <t xml:space="preserve">НДФЛ  всего</t>
  </si>
  <si>
    <t xml:space="preserve">акцизы </t>
  </si>
  <si>
    <t xml:space="preserve">УСН</t>
  </si>
  <si>
    <t xml:space="preserve">ЕНВД</t>
  </si>
  <si>
    <t xml:space="preserve">налог на имущество физических лиц</t>
  </si>
  <si>
    <t xml:space="preserve">земельный налог</t>
  </si>
  <si>
    <t xml:space="preserve">неналоговые доходы</t>
  </si>
  <si>
    <t xml:space="preserve">из них:</t>
  </si>
  <si>
    <t xml:space="preserve">доходы от использования имущества, находящегося в государственной и муниципальной собственности, из них</t>
  </si>
  <si>
    <t xml:space="preserve">арендная плата за земельные участки</t>
  </si>
  <si>
    <t xml:space="preserve">доходы от продажи материальных и нематериальных активов </t>
  </si>
  <si>
    <t xml:space="preserve">СПРАВОЧНО:</t>
  </si>
  <si>
    <t xml:space="preserve">Доп.норматив от НДФЛ (%%)</t>
  </si>
  <si>
    <t xml:space="preserve">Объем НДФЛ по допнормативу  (тыс. руб.)</t>
  </si>
  <si>
    <t xml:space="preserve">Объем НДФЛ без допнорматива (тыс. руб.)</t>
  </si>
  <si>
    <t xml:space="preserve">Объем Фонда финансовой поддержки муниципальных районов, городских округов </t>
  </si>
  <si>
    <r>
      <rPr>
        <b val="true"/>
        <sz val="11"/>
        <color rgb="FF000000"/>
        <rFont val="Times New Roman"/>
        <family val="1"/>
        <charset val="204"/>
      </rPr>
      <t xml:space="preserve">2. Безвозмездные поступления, всего </t>
    </r>
    <r>
      <rPr>
        <b val="true"/>
        <u val="single"/>
        <sz val="11"/>
        <color rgb="FF000000"/>
        <rFont val="Times New Roman"/>
        <family val="1"/>
        <charset val="204"/>
      </rPr>
      <t xml:space="preserve">(нецелевые средства)</t>
    </r>
  </si>
  <si>
    <t xml:space="preserve">в том числе</t>
  </si>
  <si>
    <t xml:space="preserve">дотации на выравнивание  бюджетной обеспеченности из ФФПМР(ГО)</t>
  </si>
  <si>
    <t xml:space="preserve">субвенции в РФФПП</t>
  </si>
  <si>
    <t xml:space="preserve">дотация на сбалансированность</t>
  </si>
  <si>
    <t xml:space="preserve">дотации из ФФФП (для городских округов)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3. Расходы - всего </t>
  </si>
  <si>
    <t xml:space="preserve">3.1.расходы за счет целевых средств областного и федерального бюджета, в т.ч.</t>
  </si>
  <si>
    <t xml:space="preserve">субвенции (без учета субвенции в РФФПП)</t>
  </si>
  <si>
    <t xml:space="preserve">субсидии  </t>
  </si>
  <si>
    <t xml:space="preserve">иные межбюджетные трансферты </t>
  </si>
  <si>
    <t xml:space="preserve">целевые остатки средств прошлых периодов</t>
  </si>
  <si>
    <t xml:space="preserve">3.2.расходы за счет налоговых и неналоговых доходов, нецелевой финансовой  помощи из   областного  бюджета, прочих безвозмездных поступлений</t>
  </si>
  <si>
    <t xml:space="preserve">1) первоочередные (без учета средств на софинансирование), в т.ч.</t>
  </si>
  <si>
    <r>
      <rPr>
        <sz val="11"/>
        <color rgb="FF000000"/>
        <rFont val="Times New Roman"/>
        <family val="1"/>
        <charset val="204"/>
      </rPr>
      <t xml:space="preserve">1.1) Общий объём фонда оплаты труда с начислениями</t>
    </r>
    <r>
      <rPr>
        <b val="true"/>
        <sz val="11"/>
        <color rgb="FF000000"/>
        <rFont val="Times New Roman"/>
        <family val="1"/>
        <charset val="204"/>
      </rPr>
      <t xml:space="preserve"> * </t>
    </r>
  </si>
  <si>
    <r>
      <rPr>
        <sz val="11"/>
        <color rgb="FF000000"/>
        <rFont val="Times New Roman"/>
        <family val="1"/>
        <charset val="204"/>
      </rPr>
      <t xml:space="preserve">1.2) Иные выплаты (за исключением фонда оплаты труда)</t>
    </r>
    <r>
      <rPr>
        <b val="true"/>
        <sz val="11"/>
        <color rgb="FF000000"/>
        <rFont val="Times New Roman"/>
        <family val="1"/>
        <charset val="204"/>
      </rPr>
      <t xml:space="preserve"> * </t>
    </r>
  </si>
  <si>
    <t xml:space="preserve">1.3) Обслуживание муниципального долга</t>
  </si>
  <si>
    <r>
      <rPr>
        <sz val="11"/>
        <color rgb="FF000000"/>
        <rFont val="Times New Roman"/>
        <family val="1"/>
        <charset val="204"/>
      </rPr>
      <t xml:space="preserve">1.4) Расходы на обеспечение муниципальных нужд </t>
    </r>
    <r>
      <rPr>
        <b val="true"/>
        <sz val="11"/>
        <color rgb="FF000000"/>
        <rFont val="Times New Roman"/>
        <family val="1"/>
        <charset val="204"/>
      </rPr>
      <t xml:space="preserve">* 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 т.ч.:</t>
    </r>
  </si>
  <si>
    <t xml:space="preserve">1.4.1) Услуги связи </t>
  </si>
  <si>
    <t xml:space="preserve">1.4.2) Транспортные услуги</t>
  </si>
  <si>
    <t xml:space="preserve">1.4.3) Коммунальные услуги</t>
  </si>
  <si>
    <t xml:space="preserve">1.4.4) Арендная плата за пользование имуществом </t>
  </si>
  <si>
    <t xml:space="preserve">1.4.5) Увеличение стоимости материальных запасов</t>
  </si>
  <si>
    <t xml:space="preserve">в том числе:</t>
  </si>
  <si>
    <t xml:space="preserve">ГСМ</t>
  </si>
  <si>
    <t xml:space="preserve">дрова</t>
  </si>
  <si>
    <t xml:space="preserve">запасные части на автомобили</t>
  </si>
  <si>
    <t xml:space="preserve">бумага для офиса</t>
  </si>
  <si>
    <t xml:space="preserve">строительные материалы</t>
  </si>
  <si>
    <t xml:space="preserve">расходные материалы к оргтехнике</t>
  </si>
  <si>
    <t xml:space="preserve">канцелярские и хоз.товары</t>
  </si>
  <si>
    <t xml:space="preserve">продукция пожаро-технического назначения</t>
  </si>
  <si>
    <t xml:space="preserve">медикаменты и медоборудован.для школьного кабинета</t>
  </si>
  <si>
    <t xml:space="preserve">полиграфическая продукция</t>
  </si>
  <si>
    <t xml:space="preserve">спортивная форма и спортивные товары</t>
  </si>
  <si>
    <t xml:space="preserve">прочие </t>
  </si>
  <si>
    <t xml:space="preserve">1.4.6) Расходы на текущее содержание зданий</t>
  </si>
  <si>
    <r>
      <rPr>
        <sz val="11"/>
        <rFont val="Times New Roman"/>
        <family val="1"/>
        <charset val="204"/>
      </rPr>
      <t xml:space="preserve">1.5)  Налоги и сборы </t>
    </r>
    <r>
      <rPr>
        <b val="true"/>
        <sz val="11"/>
        <rFont val="Times New Roman"/>
        <family val="1"/>
        <charset val="204"/>
      </rPr>
      <t xml:space="preserve">*</t>
    </r>
  </si>
  <si>
    <t xml:space="preserve">Удельный вес первоочередных расходов в собственных доходах </t>
  </si>
  <si>
    <t xml:space="preserve">ФОТ с начисл. к собственным доходам (%)</t>
  </si>
  <si>
    <t xml:space="preserve">2) непервоочередные (без учета средств на софинансирование), в т.ч.</t>
  </si>
  <si>
    <t xml:space="preserve">2.1) Субсидии юридическим лицам</t>
  </si>
  <si>
    <t xml:space="preserve">2.2) Социальная помощь населению </t>
  </si>
  <si>
    <t xml:space="preserve">2.3) Расходы на капитальное строительство </t>
  </si>
  <si>
    <t xml:space="preserve">2.4.) Расходы на капитальный ремонт</t>
  </si>
  <si>
    <t xml:space="preserve">2.5) Расходы на приобретение объектов недвижимого имущества</t>
  </si>
  <si>
    <t xml:space="preserve">2.6) Расходы на увеличение стоимости основных средств</t>
  </si>
  <si>
    <r>
      <rPr>
        <sz val="11"/>
        <color rgb="FF000000"/>
        <rFont val="Times New Roman"/>
        <family val="1"/>
        <charset val="204"/>
      </rPr>
      <t xml:space="preserve">2.7) Субсидии на иные цели бюджетным и автономным учреждениям </t>
    </r>
    <r>
      <rPr>
        <i val="true"/>
        <sz val="11"/>
        <color rgb="FF000000"/>
        <rFont val="Times New Roman"/>
        <family val="1"/>
        <charset val="204"/>
      </rPr>
      <t xml:space="preserve">(за исключением расходов включённых в п.2.3- 2.6.)</t>
    </r>
  </si>
  <si>
    <t xml:space="preserve">2.8) Другие расходы (расшифровать)</t>
  </si>
  <si>
    <t xml:space="preserve">Работы, услуги по содержанию имущества (кроме расходов на текущее содержание зданий)</t>
  </si>
  <si>
    <t xml:space="preserve">Прочие работы, услуги (КВР 244 КОСГУ 226)</t>
  </si>
  <si>
    <t xml:space="preserve">Прочие расходы (КВР 244 КОСГУ 290)</t>
  </si>
  <si>
    <t xml:space="preserve">Премии и гранты (КВР 350)</t>
  </si>
  <si>
    <t xml:space="preserve">Иные выплаты населению (КВР 360)</t>
  </si>
  <si>
    <t xml:space="preserve">Стипендии (КВР 340)</t>
  </si>
  <si>
    <t xml:space="preserve">Резервные средства (КВР 870)</t>
  </si>
  <si>
    <t xml:space="preserve">3. Расходы на условиях софинансирования </t>
  </si>
  <si>
    <t xml:space="preserve">Создание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Предоставление социальных выплат молодым семьям для приобретения (строительства) жилья в рамках подпрограммы "Обеспечение жильем молодых семей в томской области" ГП "Обеспечение доступности жилья и улучшение качества жилищных условий населения томской области"</t>
  </si>
  <si>
    <t xml:space="preserve">Поддержки муниципальных программ развития малого и среднего предпринимательства</t>
  </si>
  <si>
    <t xml:space="preserve">Частичная оплата стоимости питания отдельных категорий обучающихся в муниципальных общеобразовательных организациях города Кедрового, за исключением обучающихся с ограниченными возможностями здоровья</t>
  </si>
  <si>
    <t xml:space="preserve">Организация отдыха в лагерях с дневным пребыванием детей, организованных на базах общеобразовательных организаций</t>
  </si>
  <si>
    <t xml:space="preserve">Организация и проведение муниципальных официальных физкультурных и спортивных мероприятий, в том числе в образовательных учреждениях, а так же организация физкультурно-спортивной работы по месту жительства граждан</t>
  </si>
  <si>
    <t xml:space="preserve">Обеспечение участия спортивных сборных команд муниципального образования «Город Кедровый» в официальных региональных спортивных, физкультурных мероприятиях, проводимых на территории Томской области</t>
  </si>
  <si>
    <t xml:space="preserve">Основное мероприятие "Проведение ремонта и (или) переустройства в жилых помещениях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</t>
  </si>
  <si>
    <t xml:space="preserve">Проведение капитального ремонта объектов коммунальной инфраструктуры в целях подготовки хозяйственного комплекса города Кедрового к безаварийному прохождению отопительного сезона</t>
  </si>
  <si>
    <t xml:space="preserve">4. Дорожный фонд    </t>
  </si>
  <si>
    <t xml:space="preserve">Дефицит (-), профицит (+)</t>
  </si>
  <si>
    <t xml:space="preserve">предельное значение, %%</t>
  </si>
  <si>
    <t xml:space="preserve">Источники финансирования дефицита</t>
  </si>
  <si>
    <t xml:space="preserve">Изменение остатков</t>
  </si>
  <si>
    <r>
      <rPr>
        <sz val="11"/>
        <color rgb="FF000000"/>
        <rFont val="Times New Roman"/>
        <family val="1"/>
        <charset val="204"/>
      </rPr>
      <t xml:space="preserve">из них </t>
    </r>
    <r>
      <rPr>
        <b val="true"/>
        <sz val="11"/>
        <color rgb="FF000000"/>
        <rFont val="Times New Roman"/>
        <family val="1"/>
        <charset val="204"/>
      </rPr>
      <t xml:space="preserve">целевые</t>
    </r>
    <r>
      <rPr>
        <sz val="11"/>
        <color rgb="FF000000"/>
        <rFont val="Times New Roman"/>
        <family val="1"/>
        <charset val="204"/>
      </rPr>
      <t xml:space="preserve"> остатки на 01.01.15, 01.01.16</t>
    </r>
  </si>
  <si>
    <t xml:space="preserve">снижение  нецелевых остатков в связи с направлением их на расходы </t>
  </si>
  <si>
    <t xml:space="preserve">бюджетные кредиты</t>
  </si>
  <si>
    <t xml:space="preserve">кредиты коммерческих банков</t>
  </si>
  <si>
    <t xml:space="preserve">ценные бумаги</t>
  </si>
  <si>
    <t xml:space="preserve">Итого необеспеченный дефицит (обеспечен целевыми средствами)</t>
  </si>
  <si>
    <t xml:space="preserve">Муниципальный долг</t>
  </si>
  <si>
    <t xml:space="preserve">численность на 01.01.2016 года (тыс. чел) с 3-мя знаками после запятой</t>
  </si>
  <si>
    <t xml:space="preserve">доходы всего на 1 жителя</t>
  </si>
  <si>
    <t xml:space="preserve">расходы всего на 1 жителя</t>
  </si>
  <si>
    <t xml:space="preserve">Штатная численность работников муниципальных учреждений  по полномочиям местного значения </t>
  </si>
  <si>
    <t xml:space="preserve">Численность работников органов местного самоуправления                 </t>
  </si>
  <si>
    <t xml:space="preserve">Количество муниципальных учреждений</t>
  </si>
  <si>
    <r>
      <rPr>
        <b val="true"/>
        <sz val="14"/>
        <color rgb="FF000000"/>
        <rFont val="Times New Roman"/>
        <family val="1"/>
        <charset val="204"/>
      </rPr>
      <t xml:space="preserve">* </t>
    </r>
    <r>
      <rPr>
        <b val="true"/>
        <sz val="12"/>
        <color rgb="FF000000"/>
        <rFont val="Times New Roman"/>
        <family val="1"/>
        <charset val="204"/>
      </rPr>
      <t xml:space="preserve">Расходы казённых, бюджетных и автономных учреждений</t>
    </r>
  </si>
  <si>
    <t xml:space="preserve">Руководиьтель отдела финансов и экономики</t>
  </si>
  <si>
    <t xml:space="preserve">И.Г. Лома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р_."/>
    <numFmt numFmtId="166" formatCode="#,##0.00"/>
    <numFmt numFmtId="167" formatCode="0.00%"/>
    <numFmt numFmtId="168" formatCode="#,##0.00_р_."/>
    <numFmt numFmtId="169" formatCode="_-* #,##0.0_р_._-;\-* #,##0.0_р_._-;_-* \-?_р_._-;_-@_-"/>
    <numFmt numFmtId="170" formatCode="0.0%"/>
    <numFmt numFmtId="171" formatCode="0.00"/>
    <numFmt numFmtId="172" formatCode="#,##0.0_ ;\-#,##0.0\ "/>
    <numFmt numFmtId="173" formatCode="#,##0.0"/>
    <numFmt numFmtId="174" formatCode="_-* #,##0.00_р_._-;\-* #,##0.00_р_._-;_-* \-??_р_._-;_-@_-"/>
    <numFmt numFmtId="175" formatCode="?"/>
    <numFmt numFmtId="176" formatCode="0.000"/>
    <numFmt numFmtId="17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L111" activeCellId="0" sqref="L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7" min="7" style="0" width="13.99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53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n">
        <v>1</v>
      </c>
      <c r="B6" s="6" t="n">
        <v>2</v>
      </c>
      <c r="C6" s="5" t="n">
        <v>3</v>
      </c>
      <c r="D6" s="5" t="n">
        <v>4</v>
      </c>
      <c r="E6" s="5" t="n">
        <v>5</v>
      </c>
      <c r="F6" s="5" t="s">
        <v>9</v>
      </c>
      <c r="G6" s="5" t="n">
        <v>7</v>
      </c>
    </row>
    <row r="7" s="13" customFormat="true" ht="30" hidden="false" customHeight="false" outlineLevel="0" collapsed="false">
      <c r="A7" s="7" t="s">
        <v>10</v>
      </c>
      <c r="B7" s="8" t="n">
        <f aca="false">B8+B27</f>
        <v>147645.2</v>
      </c>
      <c r="C7" s="8" t="n">
        <f aca="false">C8+C27</f>
        <v>151702.7</v>
      </c>
      <c r="D7" s="9" t="s">
        <v>11</v>
      </c>
      <c r="E7" s="10" t="n">
        <f aca="false">E8+E27</f>
        <v>149411.2</v>
      </c>
      <c r="F7" s="10" t="n">
        <f aca="false">F8+F27</f>
        <v>-2291.5</v>
      </c>
      <c r="G7" s="11" t="n">
        <f aca="false">E7/B7</f>
        <v>1.0119611067613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4.25" hidden="false" customHeight="false" outlineLevel="0" collapsed="false">
      <c r="A8" s="14" t="s">
        <v>12</v>
      </c>
      <c r="B8" s="15" t="n">
        <f aca="false">B10+B17</f>
        <v>28831.3</v>
      </c>
      <c r="C8" s="15" t="n">
        <f aca="false">C10+C17</f>
        <v>30000</v>
      </c>
      <c r="D8" s="16" t="s">
        <v>11</v>
      </c>
      <c r="E8" s="17" t="n">
        <f aca="false">E10+E17</f>
        <v>26895.7</v>
      </c>
      <c r="F8" s="17" t="n">
        <f aca="false">F10+F17</f>
        <v>-3104.3</v>
      </c>
      <c r="G8" s="11" t="n">
        <f aca="false">E8/B8</f>
        <v>0.932864629760018</v>
      </c>
    </row>
    <row r="9" customFormat="false" ht="15" hidden="false" customHeight="false" outlineLevel="0" collapsed="false">
      <c r="A9" s="18" t="s">
        <v>13</v>
      </c>
      <c r="B9" s="19"/>
      <c r="C9" s="20"/>
      <c r="D9" s="21" t="s">
        <v>11</v>
      </c>
      <c r="E9" s="22"/>
      <c r="F9" s="23" t="n">
        <f aca="false">E9-C9</f>
        <v>0</v>
      </c>
      <c r="G9" s="22"/>
    </row>
    <row r="10" customFormat="false" ht="15" hidden="false" customHeight="false" outlineLevel="0" collapsed="false">
      <c r="A10" s="18" t="s">
        <v>14</v>
      </c>
      <c r="B10" s="19" t="n">
        <v>15537.3</v>
      </c>
      <c r="C10" s="20" t="n">
        <v>17325.2</v>
      </c>
      <c r="D10" s="21" t="s">
        <v>11</v>
      </c>
      <c r="E10" s="24" t="n">
        <f aca="false">C10+F11+F13+F14</f>
        <v>16512.4</v>
      </c>
      <c r="F10" s="25" t="n">
        <f aca="false">E10-C10</f>
        <v>-812.799999999999</v>
      </c>
      <c r="G10" s="26" t="n">
        <f aca="false">E10/B10</f>
        <v>1.0627586517606</v>
      </c>
    </row>
    <row r="11" customFormat="false" ht="15" hidden="false" customHeight="false" outlineLevel="0" collapsed="false">
      <c r="A11" s="18" t="s">
        <v>15</v>
      </c>
      <c r="B11" s="19" t="n">
        <v>10461</v>
      </c>
      <c r="C11" s="20" t="n">
        <v>11065</v>
      </c>
      <c r="D11" s="21" t="s">
        <v>11</v>
      </c>
      <c r="E11" s="20" t="n">
        <f aca="false">11065-812.8</f>
        <v>10252.2</v>
      </c>
      <c r="F11" s="27" t="n">
        <f aca="false">E11-C11</f>
        <v>-812.799999999999</v>
      </c>
      <c r="G11" s="28" t="n">
        <f aca="false">E11/B11</f>
        <v>0.980040149125323</v>
      </c>
    </row>
    <row r="12" customFormat="false" ht="15" hidden="false" customHeight="false" outlineLevel="0" collapsed="false">
      <c r="A12" s="18" t="s">
        <v>16</v>
      </c>
      <c r="B12" s="19" t="n">
        <v>1524.9</v>
      </c>
      <c r="C12" s="20" t="n">
        <v>2194</v>
      </c>
      <c r="D12" s="21" t="s">
        <v>11</v>
      </c>
      <c r="E12" s="20" t="n">
        <v>2194</v>
      </c>
      <c r="F12" s="27" t="n">
        <f aca="false">E12-C12</f>
        <v>0</v>
      </c>
      <c r="G12" s="28" t="n">
        <f aca="false">E12/B12</f>
        <v>1.43878287100794</v>
      </c>
    </row>
    <row r="13" customFormat="false" ht="15" hidden="false" customHeight="false" outlineLevel="0" collapsed="false">
      <c r="A13" s="18" t="s">
        <v>17</v>
      </c>
      <c r="B13" s="19" t="n">
        <v>879.2</v>
      </c>
      <c r="C13" s="20" t="n">
        <v>1223</v>
      </c>
      <c r="D13" s="21" t="s">
        <v>11</v>
      </c>
      <c r="E13" s="20" t="n">
        <v>1423</v>
      </c>
      <c r="F13" s="27" t="n">
        <f aca="false">E13-C13</f>
        <v>200</v>
      </c>
      <c r="G13" s="28" t="n">
        <f aca="false">E13/B13</f>
        <v>1.61851683348499</v>
      </c>
    </row>
    <row r="14" customFormat="false" ht="15" hidden="false" customHeight="false" outlineLevel="0" collapsed="false">
      <c r="A14" s="18" t="s">
        <v>18</v>
      </c>
      <c r="B14" s="19" t="n">
        <v>1889.5</v>
      </c>
      <c r="C14" s="20" t="n">
        <v>1980</v>
      </c>
      <c r="D14" s="21" t="s">
        <v>11</v>
      </c>
      <c r="E14" s="20" t="n">
        <v>1780</v>
      </c>
      <c r="F14" s="27" t="n">
        <f aca="false">E14-C14</f>
        <v>-200</v>
      </c>
      <c r="G14" s="28" t="n">
        <f aca="false">E14/B14</f>
        <v>0.942048160889124</v>
      </c>
    </row>
    <row r="15" customFormat="false" ht="15" hidden="false" customHeight="false" outlineLevel="0" collapsed="false">
      <c r="A15" s="18" t="s">
        <v>19</v>
      </c>
      <c r="B15" s="19" t="n">
        <v>57.6</v>
      </c>
      <c r="C15" s="20" t="n">
        <v>76</v>
      </c>
      <c r="D15" s="21" t="s">
        <v>11</v>
      </c>
      <c r="E15" s="20" t="n">
        <v>76</v>
      </c>
      <c r="F15" s="27" t="n">
        <f aca="false">E15-C15</f>
        <v>0</v>
      </c>
      <c r="G15" s="28" t="n">
        <f aca="false">E15/B15</f>
        <v>1.31944444444444</v>
      </c>
    </row>
    <row r="16" customFormat="false" ht="15" hidden="false" customHeight="false" outlineLevel="0" collapsed="false">
      <c r="A16" s="18" t="s">
        <v>20</v>
      </c>
      <c r="B16" s="19" t="n">
        <v>269.2</v>
      </c>
      <c r="C16" s="20" t="n">
        <v>348</v>
      </c>
      <c r="D16" s="21" t="s">
        <v>11</v>
      </c>
      <c r="E16" s="20" t="n">
        <v>348</v>
      </c>
      <c r="F16" s="27" t="n">
        <f aca="false">E16-C16</f>
        <v>0</v>
      </c>
      <c r="G16" s="28" t="n">
        <f aca="false">E16/B16</f>
        <v>1.2927191679049</v>
      </c>
    </row>
    <row r="17" customFormat="false" ht="15" hidden="false" customHeight="false" outlineLevel="0" collapsed="false">
      <c r="A17" s="18" t="s">
        <v>21</v>
      </c>
      <c r="B17" s="19" t="n">
        <v>13294</v>
      </c>
      <c r="C17" s="20" t="n">
        <v>12674.8</v>
      </c>
      <c r="D17" s="21" t="s">
        <v>11</v>
      </c>
      <c r="E17" s="29" t="n">
        <v>10383.3</v>
      </c>
      <c r="F17" s="30" t="n">
        <f aca="false">E17-C17</f>
        <v>-2291.5</v>
      </c>
      <c r="G17" s="28" t="n">
        <f aca="false">E17/B17</f>
        <v>0.781051602226568</v>
      </c>
    </row>
    <row r="18" customFormat="false" ht="15" hidden="false" customHeight="false" outlineLevel="0" collapsed="false">
      <c r="A18" s="18" t="s">
        <v>22</v>
      </c>
      <c r="B18" s="19"/>
      <c r="C18" s="20"/>
      <c r="D18" s="21" t="s">
        <v>11</v>
      </c>
      <c r="E18" s="29"/>
      <c r="F18" s="30"/>
      <c r="G18" s="28"/>
    </row>
    <row r="19" customFormat="false" ht="45" hidden="false" customHeight="false" outlineLevel="0" collapsed="false">
      <c r="A19" s="18" t="s">
        <v>23</v>
      </c>
      <c r="B19" s="19" t="n">
        <v>9000</v>
      </c>
      <c r="C19" s="20" t="n">
        <v>8480</v>
      </c>
      <c r="D19" s="21" t="s">
        <v>11</v>
      </c>
      <c r="E19" s="29" t="n">
        <v>6930</v>
      </c>
      <c r="F19" s="30" t="n">
        <f aca="false">E19-C19</f>
        <v>-1550</v>
      </c>
      <c r="G19" s="28" t="n">
        <f aca="false">E19/B19</f>
        <v>0.77</v>
      </c>
    </row>
    <row r="20" customFormat="false" ht="15" hidden="false" customHeight="false" outlineLevel="0" collapsed="false">
      <c r="A20" s="31" t="s">
        <v>24</v>
      </c>
      <c r="B20" s="19" t="n">
        <v>9000</v>
      </c>
      <c r="C20" s="20" t="n">
        <v>8480</v>
      </c>
      <c r="D20" s="21" t="s">
        <v>11</v>
      </c>
      <c r="E20" s="29" t="n">
        <v>6930</v>
      </c>
      <c r="F20" s="30" t="n">
        <f aca="false">E20-C20</f>
        <v>-1550</v>
      </c>
      <c r="G20" s="28" t="n">
        <f aca="false">E20/B20</f>
        <v>0.77</v>
      </c>
    </row>
    <row r="21" customFormat="false" ht="30" hidden="false" customHeight="false" outlineLevel="0" collapsed="false">
      <c r="A21" s="32" t="s">
        <v>25</v>
      </c>
      <c r="B21" s="33" t="n">
        <v>476.3</v>
      </c>
      <c r="C21" s="20" t="n">
        <v>295</v>
      </c>
      <c r="D21" s="21" t="s">
        <v>11</v>
      </c>
      <c r="E21" s="29" t="n">
        <v>643</v>
      </c>
      <c r="F21" s="30" t="n">
        <f aca="false">E21-C21</f>
        <v>348</v>
      </c>
      <c r="G21" s="28" t="n">
        <f aca="false">E21/B21</f>
        <v>1.34998950241444</v>
      </c>
    </row>
    <row r="22" s="39" customFormat="true" ht="15" hidden="false" customHeight="false" outlineLevel="0" collapsed="false">
      <c r="A22" s="34" t="s">
        <v>26</v>
      </c>
      <c r="B22" s="35"/>
      <c r="C22" s="36"/>
      <c r="D22" s="36"/>
      <c r="E22" s="36"/>
      <c r="F22" s="37" t="n">
        <f aca="false">E22-C22</f>
        <v>0</v>
      </c>
      <c r="G22" s="38"/>
    </row>
    <row r="23" customFormat="false" ht="15" hidden="false" customHeight="false" outlineLevel="0" collapsed="false">
      <c r="A23" s="18" t="s">
        <v>27</v>
      </c>
      <c r="B23" s="40"/>
      <c r="C23" s="20"/>
      <c r="D23" s="21" t="s">
        <v>11</v>
      </c>
      <c r="E23" s="29"/>
      <c r="F23" s="27" t="n">
        <f aca="false">E23-C23</f>
        <v>0</v>
      </c>
      <c r="G23" s="28"/>
    </row>
    <row r="24" customFormat="false" ht="15" hidden="false" customHeight="false" outlineLevel="0" collapsed="false">
      <c r="A24" s="18" t="s">
        <v>28</v>
      </c>
      <c r="B24" s="19"/>
      <c r="C24" s="20"/>
      <c r="D24" s="21" t="s">
        <v>11</v>
      </c>
      <c r="E24" s="29"/>
      <c r="F24" s="27" t="n">
        <f aca="false">E24-C24</f>
        <v>0</v>
      </c>
      <c r="G24" s="28"/>
    </row>
    <row r="25" customFormat="false" ht="15" hidden="false" customHeight="false" outlineLevel="0" collapsed="false">
      <c r="A25" s="18" t="s">
        <v>29</v>
      </c>
      <c r="B25" s="19"/>
      <c r="C25" s="20"/>
      <c r="D25" s="21" t="s">
        <v>11</v>
      </c>
      <c r="E25" s="29"/>
      <c r="F25" s="27" t="n">
        <f aca="false">E25-C25</f>
        <v>0</v>
      </c>
      <c r="G25" s="28"/>
    </row>
    <row r="26" customFormat="false" ht="30" hidden="false" customHeight="false" outlineLevel="0" collapsed="false">
      <c r="A26" s="18" t="s">
        <v>30</v>
      </c>
      <c r="B26" s="41" t="n">
        <f aca="false">B24+B29</f>
        <v>28639</v>
      </c>
      <c r="C26" s="41" t="n">
        <f aca="false">C24+C29</f>
        <v>29563.4</v>
      </c>
      <c r="D26" s="41"/>
      <c r="E26" s="41" t="n">
        <f aca="false">E24+E29</f>
        <v>29563.4</v>
      </c>
      <c r="F26" s="41" t="n">
        <f aca="false">F24+F29</f>
        <v>0</v>
      </c>
      <c r="G26" s="28"/>
    </row>
    <row r="27" s="39" customFormat="true" ht="28.5" hidden="false" customHeight="false" outlineLevel="0" collapsed="false">
      <c r="A27" s="14" t="s">
        <v>31</v>
      </c>
      <c r="B27" s="15" t="n">
        <f aca="false">B29+B30+B31+B32+B36+B33+B34+B35+B37+B38</f>
        <v>118813.9</v>
      </c>
      <c r="C27" s="15" t="n">
        <f aca="false">C29+C30+C31+C32+C36+C33+C34+C35+C37+C38</f>
        <v>121702.7</v>
      </c>
      <c r="D27" s="15"/>
      <c r="E27" s="17" t="n">
        <f aca="false">E29+E30+E31+E32+E36+E33+E34+E35+E37+E38</f>
        <v>122515.5</v>
      </c>
      <c r="F27" s="17" t="n">
        <f aca="false">F29+F30+F31+F32+F36+F33+F34+F35+F37+F38</f>
        <v>812.8</v>
      </c>
      <c r="G27" s="42" t="n">
        <f aca="false">E27/B27</f>
        <v>1.03115460396469</v>
      </c>
    </row>
    <row r="28" customFormat="false" ht="15" hidden="false" customHeight="false" outlineLevel="0" collapsed="false">
      <c r="A28" s="31" t="s">
        <v>32</v>
      </c>
      <c r="B28" s="19"/>
      <c r="C28" s="20"/>
      <c r="D28" s="21"/>
      <c r="E28" s="20"/>
      <c r="F28" s="27"/>
      <c r="G28" s="28"/>
    </row>
    <row r="29" customFormat="false" ht="30" hidden="false" customHeight="false" outlineLevel="0" collapsed="false">
      <c r="A29" s="18" t="s">
        <v>33</v>
      </c>
      <c r="B29" s="19" t="n">
        <v>28639</v>
      </c>
      <c r="C29" s="20" t="n">
        <v>29563.4</v>
      </c>
      <c r="D29" s="21" t="s">
        <v>11</v>
      </c>
      <c r="E29" s="20" t="n">
        <v>29563.4</v>
      </c>
      <c r="F29" s="27" t="n">
        <f aca="false">E29-C29</f>
        <v>0</v>
      </c>
      <c r="G29" s="28" t="n">
        <f aca="false">E29/B29</f>
        <v>1.03227766332623</v>
      </c>
    </row>
    <row r="30" customFormat="false" ht="15" hidden="false" customHeight="false" outlineLevel="0" collapsed="false">
      <c r="A30" s="18" t="s">
        <v>34</v>
      </c>
      <c r="B30" s="19"/>
      <c r="C30" s="20"/>
      <c r="D30" s="21" t="s">
        <v>11</v>
      </c>
      <c r="E30" s="20"/>
      <c r="F30" s="27" t="n">
        <f aca="false">E30-C30</f>
        <v>0</v>
      </c>
      <c r="G30" s="28"/>
    </row>
    <row r="31" customFormat="false" ht="15" hidden="false" customHeight="false" outlineLevel="0" collapsed="false">
      <c r="A31" s="18" t="s">
        <v>35</v>
      </c>
      <c r="B31" s="19" t="n">
        <v>13765</v>
      </c>
      <c r="C31" s="20" t="n">
        <v>13960.9</v>
      </c>
      <c r="D31" s="21" t="s">
        <v>11</v>
      </c>
      <c r="E31" s="20" t="n">
        <v>13960.9</v>
      </c>
      <c r="F31" s="27" t="n">
        <f aca="false">E31-C31</f>
        <v>0</v>
      </c>
      <c r="G31" s="28" t="n">
        <f aca="false">E31/B31</f>
        <v>1.01423174718489</v>
      </c>
    </row>
    <row r="32" customFormat="false" ht="15" hidden="false" customHeight="false" outlineLevel="0" collapsed="false">
      <c r="A32" s="18" t="s">
        <v>36</v>
      </c>
      <c r="B32" s="19" t="n">
        <v>3505.3</v>
      </c>
      <c r="C32" s="20" t="n">
        <v>3835.2</v>
      </c>
      <c r="D32" s="21" t="s">
        <v>11</v>
      </c>
      <c r="E32" s="20" t="n">
        <v>3835.2</v>
      </c>
      <c r="F32" s="27" t="n">
        <f aca="false">E32-C32</f>
        <v>0</v>
      </c>
      <c r="G32" s="28" t="n">
        <f aca="false">E32/B32</f>
        <v>1.09411462642285</v>
      </c>
    </row>
    <row r="33" customFormat="false" ht="15" hidden="false" customHeight="false" outlineLevel="0" collapsed="false">
      <c r="A33" s="18" t="s">
        <v>37</v>
      </c>
      <c r="B33" s="19" t="n">
        <v>6464.8</v>
      </c>
      <c r="C33" s="20" t="n">
        <v>12336.6</v>
      </c>
      <c r="D33" s="21" t="s">
        <v>11</v>
      </c>
      <c r="E33" s="20" t="n">
        <v>12336.6</v>
      </c>
      <c r="F33" s="27"/>
      <c r="G33" s="28" t="n">
        <f aca="false">E33/B33</f>
        <v>1.90827249102834</v>
      </c>
    </row>
    <row r="34" customFormat="false" ht="15" hidden="false" customHeight="false" outlineLevel="0" collapsed="false">
      <c r="A34" s="18" t="s">
        <v>38</v>
      </c>
      <c r="B34" s="19" t="n">
        <v>48444.6</v>
      </c>
      <c r="C34" s="20" t="n">
        <v>48003.8</v>
      </c>
      <c r="D34" s="21" t="s">
        <v>11</v>
      </c>
      <c r="E34" s="20" t="n">
        <v>48003.8</v>
      </c>
      <c r="F34" s="27"/>
      <c r="G34" s="28" t="n">
        <f aca="false">E34/B34</f>
        <v>0.990900946648337</v>
      </c>
    </row>
    <row r="35" customFormat="false" ht="15" hidden="false" customHeight="false" outlineLevel="0" collapsed="false">
      <c r="A35" s="18" t="s">
        <v>39</v>
      </c>
      <c r="B35" s="19" t="n">
        <v>16473.4</v>
      </c>
      <c r="C35" s="20" t="n">
        <v>15240</v>
      </c>
      <c r="D35" s="21" t="s">
        <v>11</v>
      </c>
      <c r="E35" s="20" t="n">
        <v>15240</v>
      </c>
      <c r="F35" s="27"/>
      <c r="G35" s="28" t="n">
        <f aca="false">E35/B35</f>
        <v>0.925127781757257</v>
      </c>
    </row>
    <row r="36" customFormat="false" ht="15" hidden="false" customHeight="false" outlineLevel="0" collapsed="false">
      <c r="A36" s="18" t="s">
        <v>40</v>
      </c>
      <c r="B36" s="19" t="n">
        <v>1208.2</v>
      </c>
      <c r="C36" s="20" t="n">
        <v>832.2</v>
      </c>
      <c r="D36" s="21" t="s">
        <v>11</v>
      </c>
      <c r="E36" s="20" t="n">
        <v>1645</v>
      </c>
      <c r="F36" s="27" t="n">
        <f aca="false">E36-C36</f>
        <v>812.8</v>
      </c>
      <c r="G36" s="28" t="n">
        <f aca="false">E36/B36</f>
        <v>1.36152954808807</v>
      </c>
    </row>
    <row r="37" customFormat="false" ht="30" hidden="false" customHeight="false" outlineLevel="0" collapsed="false">
      <c r="A37" s="18" t="s">
        <v>41</v>
      </c>
      <c r="B37" s="19" t="n">
        <v>1361.2</v>
      </c>
      <c r="C37" s="20" t="n">
        <v>916.6</v>
      </c>
      <c r="D37" s="21" t="s">
        <v>11</v>
      </c>
      <c r="E37" s="20" t="n">
        <v>916.6</v>
      </c>
      <c r="F37" s="27"/>
      <c r="G37" s="28" t="n">
        <f aca="false">E37/B37</f>
        <v>0.673376432559506</v>
      </c>
    </row>
    <row r="38" customFormat="false" ht="30" hidden="false" customHeight="false" outlineLevel="0" collapsed="false">
      <c r="A38" s="18" t="s">
        <v>42</v>
      </c>
      <c r="B38" s="19" t="n">
        <v>-1047.6</v>
      </c>
      <c r="C38" s="20" t="n">
        <v>-2986</v>
      </c>
      <c r="D38" s="21" t="s">
        <v>11</v>
      </c>
      <c r="E38" s="20" t="n">
        <v>-2986</v>
      </c>
      <c r="F38" s="27"/>
      <c r="G38" s="28" t="n">
        <f aca="false">E38/B38</f>
        <v>2.85032455135548</v>
      </c>
    </row>
    <row r="39" customFormat="false" ht="14.25" hidden="false" customHeight="false" outlineLevel="0" collapsed="false">
      <c r="A39" s="43" t="s">
        <v>43</v>
      </c>
      <c r="B39" s="44" t="n">
        <f aca="false">B40+B45</f>
        <v>150038.82</v>
      </c>
      <c r="C39" s="44" t="n">
        <f aca="false">C40+C45</f>
        <v>153499.77</v>
      </c>
      <c r="D39" s="44" t="n">
        <f aca="false">D40+D45</f>
        <v>3057.79</v>
      </c>
      <c r="E39" s="44" t="n">
        <f aca="false">E40+E45</f>
        <v>151208.22</v>
      </c>
      <c r="F39" s="44" t="n">
        <f aca="false">F40+F45</f>
        <v>-2291.54999999999</v>
      </c>
      <c r="G39" s="45" t="n">
        <f aca="false">E39/B39</f>
        <v>1.00779398291722</v>
      </c>
    </row>
    <row r="40" customFormat="false" ht="28.5" hidden="false" customHeight="false" outlineLevel="0" collapsed="false">
      <c r="A40" s="46" t="s">
        <v>44</v>
      </c>
      <c r="B40" s="47" t="n">
        <f aca="false">SUM(B41:B44)</f>
        <v>75159.9</v>
      </c>
      <c r="C40" s="47" t="n">
        <f aca="false">SUM(C41:C44)</f>
        <v>75580.3</v>
      </c>
      <c r="D40" s="47" t="n">
        <f aca="false">SUM(D41:D44)</f>
        <v>0</v>
      </c>
      <c r="E40" s="47" t="n">
        <f aca="false">SUM(E41:E44)</f>
        <v>75580.3</v>
      </c>
      <c r="F40" s="47" t="n">
        <f aca="false">SUM(F41:F44)</f>
        <v>0</v>
      </c>
      <c r="G40" s="48" t="n">
        <f aca="false">E40/B40</f>
        <v>1.00559340818708</v>
      </c>
    </row>
    <row r="41" customFormat="false" ht="15" hidden="false" customHeight="false" outlineLevel="0" collapsed="false">
      <c r="A41" s="18" t="s">
        <v>45</v>
      </c>
      <c r="B41" s="20" t="n">
        <v>46677.8</v>
      </c>
      <c r="C41" s="20" t="n">
        <f aca="false">47074+929.7</f>
        <v>48003.7</v>
      </c>
      <c r="D41" s="21" t="n">
        <v>0</v>
      </c>
      <c r="E41" s="20" t="n">
        <f aca="false">47074+929.7</f>
        <v>48003.7</v>
      </c>
      <c r="F41" s="27" t="n">
        <f aca="false">E41-C41</f>
        <v>0</v>
      </c>
      <c r="G41" s="28" t="n">
        <f aca="false">E41/B41</f>
        <v>1.02840536614836</v>
      </c>
    </row>
    <row r="42" customFormat="false" ht="15" hidden="false" customHeight="false" outlineLevel="0" collapsed="false">
      <c r="A42" s="18" t="s">
        <v>46</v>
      </c>
      <c r="B42" s="20" t="n">
        <v>6266.9</v>
      </c>
      <c r="C42" s="20" t="n">
        <v>12336.6</v>
      </c>
      <c r="D42" s="21" t="n">
        <v>0</v>
      </c>
      <c r="E42" s="20" t="n">
        <v>12336.6</v>
      </c>
      <c r="F42" s="27" t="n">
        <f aca="false">E42-C42</f>
        <v>0</v>
      </c>
      <c r="G42" s="28" t="n">
        <f aca="false">E42/B42</f>
        <v>1.96853308653401</v>
      </c>
    </row>
    <row r="43" customFormat="false" ht="15" hidden="false" customHeight="false" outlineLevel="0" collapsed="false">
      <c r="A43" s="18" t="s">
        <v>47</v>
      </c>
      <c r="B43" s="20" t="n">
        <f aca="false">16389.8-113.7</f>
        <v>16276.1</v>
      </c>
      <c r="C43" s="20" t="n">
        <f aca="false">13580.3+1.1+1658.6</f>
        <v>15240</v>
      </c>
      <c r="D43" s="21" t="n">
        <v>0</v>
      </c>
      <c r="E43" s="20" t="n">
        <f aca="false">13580.3+1.1+1658.6</f>
        <v>15240</v>
      </c>
      <c r="F43" s="27" t="n">
        <f aca="false">E43-C43</f>
        <v>0</v>
      </c>
      <c r="G43" s="28" t="n">
        <f aca="false">E43/B43</f>
        <v>0.936342244149397</v>
      </c>
    </row>
    <row r="44" customFormat="false" ht="15" hidden="false" customHeight="false" outlineLevel="0" collapsed="false">
      <c r="A44" s="18" t="s">
        <v>48</v>
      </c>
      <c r="B44" s="20" t="n">
        <v>5939.1</v>
      </c>
      <c r="C44" s="20" t="n">
        <v>0</v>
      </c>
      <c r="D44" s="21" t="n">
        <v>0</v>
      </c>
      <c r="E44" s="20" t="n">
        <v>0</v>
      </c>
      <c r="F44" s="27" t="n">
        <f aca="false">E44-C44</f>
        <v>0</v>
      </c>
      <c r="G44" s="28" t="n">
        <f aca="false">E44/B44</f>
        <v>0</v>
      </c>
    </row>
    <row r="45" s="50" customFormat="true" ht="71.25" hidden="false" customHeight="false" outlineLevel="0" collapsed="false">
      <c r="A45" s="46" t="s">
        <v>49</v>
      </c>
      <c r="B45" s="47" t="n">
        <f aca="false">B47+B74+B90+B100</f>
        <v>74878.92</v>
      </c>
      <c r="C45" s="47" t="n">
        <f aca="false">C47+C74+C90+C100</f>
        <v>77919.47</v>
      </c>
      <c r="D45" s="47" t="n">
        <f aca="false">D47+D74+D90+D100</f>
        <v>3057.79</v>
      </c>
      <c r="E45" s="47" t="n">
        <f aca="false">E47+E74+E90+E100</f>
        <v>75627.92</v>
      </c>
      <c r="F45" s="47" t="n">
        <f aca="false">F47+F74+F90+F100</f>
        <v>-2291.54999999999</v>
      </c>
      <c r="G45" s="49" t="n">
        <f aca="false">E45/B45</f>
        <v>1.01000281521154</v>
      </c>
    </row>
    <row r="46" customFormat="false" ht="14.25" hidden="false" customHeight="false" outlineLevel="0" collapsed="false">
      <c r="A46" s="46" t="s">
        <v>32</v>
      </c>
      <c r="B46" s="51"/>
      <c r="C46" s="52"/>
      <c r="D46" s="52"/>
      <c r="E46" s="52"/>
      <c r="F46" s="53"/>
      <c r="G46" s="54"/>
    </row>
    <row r="47" s="39" customFormat="true" ht="28.5" hidden="false" customHeight="false" outlineLevel="0" collapsed="false">
      <c r="A47" s="14" t="s">
        <v>50</v>
      </c>
      <c r="B47" s="15" t="n">
        <f aca="false">B48+B49+B52+B53+B54+B55+B71+B56+B50+B70</f>
        <v>59697.7</v>
      </c>
      <c r="C47" s="15" t="n">
        <f aca="false">C48+C49+C52+C53+C54+C55+C71+C56+C50+C70</f>
        <v>60291.2</v>
      </c>
      <c r="D47" s="15" t="n">
        <f aca="false">D48+D49+D52+D53+D54+D55+D71+D56+D50+D70</f>
        <v>1692.78</v>
      </c>
      <c r="E47" s="15" t="n">
        <f aca="false">E48+E49+E52+E53+E54+E55+E71+E56+E50+E70</f>
        <v>60016.51</v>
      </c>
      <c r="F47" s="15" t="n">
        <f aca="false">F48+F49+F52+F53+F54+F55+F71+F56+F50+F70</f>
        <v>-274.689999999994</v>
      </c>
      <c r="G47" s="55" t="n">
        <f aca="false">E47/B47</f>
        <v>1.00534040674934</v>
      </c>
    </row>
    <row r="48" s="58" customFormat="true" ht="30" hidden="false" customHeight="false" outlineLevel="0" collapsed="false">
      <c r="A48" s="18" t="s">
        <v>51</v>
      </c>
      <c r="B48" s="56" t="n">
        <f aca="false">35834.53+9394</f>
        <v>45228.53</v>
      </c>
      <c r="C48" s="20" t="n">
        <f aca="false">37751.86+5756.5</f>
        <v>43508.36</v>
      </c>
      <c r="D48" s="20" t="n">
        <f aca="false">714.49+119</f>
        <v>833.49</v>
      </c>
      <c r="E48" s="20" t="n">
        <f aca="false">C48+766.3-181.7+360+98</f>
        <v>44550.96</v>
      </c>
      <c r="F48" s="27" t="n">
        <f aca="false">E48-C48</f>
        <v>1042.60000000001</v>
      </c>
      <c r="G48" s="57" t="n">
        <f aca="false">E48/B48</f>
        <v>0.985018969221419</v>
      </c>
    </row>
    <row r="49" s="59" customFormat="true" ht="30" hidden="false" customHeight="false" outlineLevel="0" collapsed="false">
      <c r="A49" s="18" t="s">
        <v>52</v>
      </c>
      <c r="B49" s="56" t="n">
        <f aca="false">1589.34+529.5</f>
        <v>2118.84</v>
      </c>
      <c r="C49" s="20" t="n">
        <f aca="false">1461.25+1221.5</f>
        <v>2682.75</v>
      </c>
      <c r="D49" s="20" t="n">
        <v>227.51</v>
      </c>
      <c r="E49" s="20" t="n">
        <f aca="false">C49-D49</f>
        <v>2455.24</v>
      </c>
      <c r="F49" s="27" t="n">
        <f aca="false">E49-C49</f>
        <v>-227.51</v>
      </c>
      <c r="G49" s="57" t="n">
        <f aca="false">E49/B49</f>
        <v>1.15876611730947</v>
      </c>
    </row>
    <row r="50" s="59" customFormat="true" ht="15" hidden="false" customHeight="false" outlineLevel="0" collapsed="false">
      <c r="A50" s="60" t="s">
        <v>53</v>
      </c>
      <c r="B50" s="56" t="n">
        <v>180.82</v>
      </c>
      <c r="C50" s="20" t="n">
        <v>165</v>
      </c>
      <c r="D50" s="20" t="n">
        <v>74</v>
      </c>
      <c r="E50" s="20" t="n">
        <f aca="false">C50-D50</f>
        <v>91</v>
      </c>
      <c r="F50" s="27" t="n">
        <f aca="false">E50-C50</f>
        <v>-74</v>
      </c>
      <c r="G50" s="57" t="n">
        <f aca="false">E50/B50</f>
        <v>0.503262913394536</v>
      </c>
    </row>
    <row r="51" s="59" customFormat="true" ht="30" hidden="false" customHeight="false" outlineLevel="0" collapsed="false">
      <c r="A51" s="18" t="s">
        <v>54</v>
      </c>
      <c r="B51" s="61" t="n">
        <f aca="false">B52+B53+B54+B55+B56+B70+B71</f>
        <v>12169.51</v>
      </c>
      <c r="C51" s="61" t="n">
        <f aca="false">C52+C53+C54+C55+C56+C70+C71</f>
        <v>13935.09</v>
      </c>
      <c r="D51" s="61" t="n">
        <f aca="false">D52+D53+D54+D55+D56+D70+D71</f>
        <v>557.78</v>
      </c>
      <c r="E51" s="61" t="n">
        <f aca="false">E52+E53+E54+E55+E56+E70+E71</f>
        <v>12919.31</v>
      </c>
      <c r="F51" s="61" t="n">
        <f aca="false">F52+F53+F54+F55+F56+F70+F71</f>
        <v>-1015.78</v>
      </c>
      <c r="G51" s="62" t="n">
        <f aca="false">E51/B51</f>
        <v>1.06161299838695</v>
      </c>
    </row>
    <row r="52" s="65" customFormat="true" ht="15" hidden="false" customHeight="false" outlineLevel="0" collapsed="false">
      <c r="A52" s="31" t="s">
        <v>55</v>
      </c>
      <c r="B52" s="63" t="n">
        <f aca="false">930.11+214.6</f>
        <v>1144.71</v>
      </c>
      <c r="C52" s="64" t="n">
        <f aca="false">1030.05+318.5</f>
        <v>1348.55</v>
      </c>
      <c r="D52" s="64" t="n">
        <v>16.23</v>
      </c>
      <c r="E52" s="20" t="n">
        <f aca="false">C52-D52</f>
        <v>1332.32</v>
      </c>
      <c r="F52" s="27" t="n">
        <f aca="false">E52-C52</f>
        <v>-16.23</v>
      </c>
      <c r="G52" s="57" t="n">
        <f aca="false">E52/B52</f>
        <v>1.16389303841148</v>
      </c>
    </row>
    <row r="53" s="65" customFormat="true" ht="15" hidden="false" customHeight="false" outlineLevel="0" collapsed="false">
      <c r="A53" s="31" t="s">
        <v>56</v>
      </c>
      <c r="B53" s="63" t="n">
        <f aca="false">219.67+132.7</f>
        <v>352.37</v>
      </c>
      <c r="C53" s="64" t="n">
        <f aca="false">112.17+116.6</f>
        <v>228.77</v>
      </c>
      <c r="D53" s="64" t="n">
        <v>15</v>
      </c>
      <c r="E53" s="20" t="n">
        <f aca="false">C53-D53</f>
        <v>213.77</v>
      </c>
      <c r="F53" s="27" t="n">
        <f aca="false">E53-C53</f>
        <v>-15</v>
      </c>
      <c r="G53" s="57" t="n">
        <f aca="false">E53/B53</f>
        <v>0.606663450350484</v>
      </c>
    </row>
    <row r="54" s="65" customFormat="true" ht="15" hidden="false" customHeight="false" outlineLevel="0" collapsed="false">
      <c r="A54" s="31" t="s">
        <v>57</v>
      </c>
      <c r="B54" s="63" t="n">
        <f aca="false">1556.8+4571.5</f>
        <v>6128.3</v>
      </c>
      <c r="C54" s="64" t="n">
        <f aca="false">2263.26+4469</f>
        <v>6732.26</v>
      </c>
      <c r="D54" s="64" t="n">
        <v>20</v>
      </c>
      <c r="E54" s="20" t="n">
        <f aca="false">C54-D54</f>
        <v>6712.26</v>
      </c>
      <c r="F54" s="27" t="n">
        <f aca="false">E54-C54</f>
        <v>-20</v>
      </c>
      <c r="G54" s="57" t="n">
        <f aca="false">E54/B54</f>
        <v>1.09528906874663</v>
      </c>
    </row>
    <row r="55" s="65" customFormat="true" ht="30" hidden="false" customHeight="false" outlineLevel="0" collapsed="false">
      <c r="A55" s="31" t="s">
        <v>58</v>
      </c>
      <c r="B55" s="63" t="n">
        <v>0</v>
      </c>
      <c r="C55" s="64" t="n">
        <v>0</v>
      </c>
      <c r="D55" s="64" t="n">
        <v>0</v>
      </c>
      <c r="E55" s="20" t="n">
        <f aca="false">C55-D55</f>
        <v>0</v>
      </c>
      <c r="F55" s="27" t="n">
        <f aca="false">E55-C55</f>
        <v>0</v>
      </c>
      <c r="G55" s="57"/>
    </row>
    <row r="56" s="65" customFormat="true" ht="30" hidden="false" customHeight="false" outlineLevel="0" collapsed="false">
      <c r="A56" s="66" t="s">
        <v>59</v>
      </c>
      <c r="B56" s="63" t="n">
        <f aca="false">1402.09+1725.7</f>
        <v>3127.79</v>
      </c>
      <c r="C56" s="64" t="n">
        <f aca="false">1713.19+2451.2</f>
        <v>4164.39</v>
      </c>
      <c r="D56" s="64" t="n">
        <f aca="false">103.81+327</f>
        <v>430.81</v>
      </c>
      <c r="E56" s="20" t="n">
        <f aca="false">C56-D56-360-98</f>
        <v>3275.58</v>
      </c>
      <c r="F56" s="67" t="n">
        <f aca="false">E56-C56</f>
        <v>-888.81</v>
      </c>
      <c r="G56" s="57" t="n">
        <f aca="false">E56/B56</f>
        <v>1.04725061465124</v>
      </c>
    </row>
    <row r="57" s="65" customFormat="true" ht="15" hidden="false" customHeight="false" outlineLevel="0" collapsed="false">
      <c r="A57" s="66" t="s">
        <v>60</v>
      </c>
      <c r="B57" s="63"/>
      <c r="C57" s="64"/>
      <c r="D57" s="64"/>
      <c r="E57" s="20"/>
      <c r="F57" s="67"/>
      <c r="G57" s="57"/>
    </row>
    <row r="58" s="65" customFormat="true" ht="15" hidden="false" customHeight="false" outlineLevel="0" collapsed="false">
      <c r="A58" s="66" t="s">
        <v>61</v>
      </c>
      <c r="B58" s="63" t="n">
        <f aca="false">284.2+45.5+1.4+8.7+40+56</f>
        <v>435.8</v>
      </c>
      <c r="C58" s="64" t="n">
        <f aca="false">363.9+381.3+28.8</f>
        <v>774</v>
      </c>
      <c r="D58" s="64"/>
      <c r="E58" s="64" t="n">
        <f aca="false">363.9+381.3+28.8</f>
        <v>774</v>
      </c>
      <c r="F58" s="27" t="n">
        <f aca="false">E58-C58</f>
        <v>0</v>
      </c>
      <c r="G58" s="57" t="n">
        <f aca="false">E58/B58</f>
        <v>1.77604405690684</v>
      </c>
    </row>
    <row r="59" s="65" customFormat="true" ht="15" hidden="false" customHeight="false" outlineLevel="0" collapsed="false">
      <c r="A59" s="66" t="s">
        <v>62</v>
      </c>
      <c r="B59" s="63" t="n">
        <v>990</v>
      </c>
      <c r="C59" s="64" t="n">
        <v>900</v>
      </c>
      <c r="D59" s="64"/>
      <c r="E59" s="64" t="n">
        <f aca="false">80.8+776</f>
        <v>856.8</v>
      </c>
      <c r="F59" s="27" t="n">
        <f aca="false">E59-C59</f>
        <v>-43.2</v>
      </c>
      <c r="G59" s="57" t="n">
        <f aca="false">E59/B59</f>
        <v>0.865454545454545</v>
      </c>
    </row>
    <row r="60" s="65" customFormat="true" ht="15" hidden="false" customHeight="false" outlineLevel="0" collapsed="false">
      <c r="A60" s="66" t="s">
        <v>63</v>
      </c>
      <c r="B60" s="63" t="n">
        <f aca="false">92.1+395.2</f>
        <v>487.3</v>
      </c>
      <c r="C60" s="64" t="n">
        <f aca="false">199.1+3+3.5+120</f>
        <v>325.6</v>
      </c>
      <c r="D60" s="64"/>
      <c r="E60" s="64" t="n">
        <f aca="false">199.1+3+3.5</f>
        <v>205.6</v>
      </c>
      <c r="F60" s="27" t="n">
        <f aca="false">E60-C60</f>
        <v>-120</v>
      </c>
      <c r="G60" s="57" t="n">
        <f aca="false">E60/B60</f>
        <v>0.4219166837677</v>
      </c>
    </row>
    <row r="61" s="65" customFormat="true" ht="15" hidden="false" customHeight="false" outlineLevel="0" collapsed="false">
      <c r="A61" s="66" t="s">
        <v>64</v>
      </c>
      <c r="B61" s="63" t="n">
        <f aca="false">168.9+10.7</f>
        <v>179.6</v>
      </c>
      <c r="C61" s="64" t="n">
        <v>178.3</v>
      </c>
      <c r="D61" s="64"/>
      <c r="E61" s="64" t="n">
        <v>178.3</v>
      </c>
      <c r="F61" s="27" t="n">
        <f aca="false">E61-C61</f>
        <v>0</v>
      </c>
      <c r="G61" s="57" t="n">
        <f aca="false">E61/B61</f>
        <v>0.992761692650334</v>
      </c>
    </row>
    <row r="62" s="65" customFormat="true" ht="15" hidden="false" customHeight="false" outlineLevel="0" collapsed="false">
      <c r="A62" s="66" t="s">
        <v>65</v>
      </c>
      <c r="B62" s="63" t="n">
        <f aca="false">182.9+78.3</f>
        <v>261.2</v>
      </c>
      <c r="C62" s="64" t="n">
        <f aca="false">99.4+34.9+182.9</f>
        <v>317.2</v>
      </c>
      <c r="D62" s="64"/>
      <c r="E62" s="64" t="n">
        <f aca="false">99.4+34.9+182.9</f>
        <v>317.2</v>
      </c>
      <c r="F62" s="27" t="n">
        <f aca="false">E62-C62</f>
        <v>0</v>
      </c>
      <c r="G62" s="57" t="n">
        <f aca="false">E62/B62</f>
        <v>1.21439509954058</v>
      </c>
    </row>
    <row r="63" s="65" customFormat="true" ht="15" hidden="false" customHeight="false" outlineLevel="0" collapsed="false">
      <c r="A63" s="66" t="s">
        <v>66</v>
      </c>
      <c r="B63" s="63" t="n">
        <f aca="false">161.9+80.58+33</f>
        <v>275.48</v>
      </c>
      <c r="C63" s="64" t="n">
        <f aca="false">92.3+53.7</f>
        <v>146</v>
      </c>
      <c r="D63" s="64"/>
      <c r="E63" s="64" t="n">
        <v>146</v>
      </c>
      <c r="F63" s="27" t="n">
        <f aca="false">E63-C63</f>
        <v>0</v>
      </c>
      <c r="G63" s="57" t="n">
        <f aca="false">E63/B63</f>
        <v>0.529984027878612</v>
      </c>
    </row>
    <row r="64" s="65" customFormat="true" ht="15" hidden="false" customHeight="false" outlineLevel="0" collapsed="false">
      <c r="A64" s="66" t="s">
        <v>67</v>
      </c>
      <c r="B64" s="63" t="n">
        <f aca="false">94.6+150</f>
        <v>244.6</v>
      </c>
      <c r="C64" s="64" t="n">
        <f aca="false">137.7+81.7</f>
        <v>219.4</v>
      </c>
      <c r="D64" s="64"/>
      <c r="E64" s="64" t="n">
        <f aca="false">137.7+81.7</f>
        <v>219.4</v>
      </c>
      <c r="F64" s="27" t="n">
        <f aca="false">E64-C64</f>
        <v>0</v>
      </c>
      <c r="G64" s="57" t="n">
        <f aca="false">E64/B64</f>
        <v>0.896974652493867</v>
      </c>
    </row>
    <row r="65" s="65" customFormat="true" ht="15" hidden="false" customHeight="false" outlineLevel="0" collapsed="false">
      <c r="A65" s="66" t="s">
        <v>68</v>
      </c>
      <c r="B65" s="63" t="n">
        <f aca="false">36.1+12</f>
        <v>48.1</v>
      </c>
      <c r="C65" s="64" t="n">
        <f aca="false">22.9+22.9</f>
        <v>45.8</v>
      </c>
      <c r="D65" s="64"/>
      <c r="E65" s="64" t="n">
        <f aca="false">22.9+22.9</f>
        <v>45.8</v>
      </c>
      <c r="F65" s="27" t="n">
        <f aca="false">E65-C65</f>
        <v>0</v>
      </c>
      <c r="G65" s="57" t="n">
        <f aca="false">E65/B65</f>
        <v>0.952182952182952</v>
      </c>
    </row>
    <row r="66" s="65" customFormat="true" ht="30" hidden="false" customHeight="false" outlineLevel="0" collapsed="false">
      <c r="A66" s="66" t="s">
        <v>69</v>
      </c>
      <c r="B66" s="63" t="n">
        <v>0</v>
      </c>
      <c r="C66" s="64" t="n">
        <v>36</v>
      </c>
      <c r="D66" s="64"/>
      <c r="E66" s="64" t="n">
        <v>36</v>
      </c>
      <c r="F66" s="27" t="n">
        <f aca="false">E66-C66</f>
        <v>0</v>
      </c>
      <c r="G66" s="57"/>
    </row>
    <row r="67" s="65" customFormat="true" ht="15" hidden="false" customHeight="false" outlineLevel="0" collapsed="false">
      <c r="A67" s="66" t="s">
        <v>70</v>
      </c>
      <c r="B67" s="63" t="n">
        <v>21</v>
      </c>
      <c r="C67" s="64" t="n">
        <f aca="false">23.7+3.5+7.7+2.1+3</f>
        <v>40</v>
      </c>
      <c r="D67" s="64"/>
      <c r="E67" s="64" t="n">
        <f aca="false">23.7+3.5+7.7+2.1+3</f>
        <v>40</v>
      </c>
      <c r="F67" s="27" t="n">
        <f aca="false">E67-C67</f>
        <v>0</v>
      </c>
      <c r="G67" s="57" t="n">
        <f aca="false">E67/B67</f>
        <v>1.9047619047619</v>
      </c>
    </row>
    <row r="68" s="65" customFormat="true" ht="15" hidden="false" customHeight="false" outlineLevel="0" collapsed="false">
      <c r="A68" s="66" t="s">
        <v>71</v>
      </c>
      <c r="B68" s="63" t="n">
        <v>28</v>
      </c>
      <c r="C68" s="64" t="n">
        <v>88</v>
      </c>
      <c r="D68" s="64"/>
      <c r="E68" s="64" t="n">
        <v>88</v>
      </c>
      <c r="F68" s="27" t="n">
        <f aca="false">E68-C68</f>
        <v>0</v>
      </c>
      <c r="G68" s="57" t="n">
        <f aca="false">E68/B68</f>
        <v>3.14285714285714</v>
      </c>
    </row>
    <row r="69" s="65" customFormat="true" ht="15" hidden="false" customHeight="false" outlineLevel="0" collapsed="false">
      <c r="A69" s="31" t="s">
        <v>72</v>
      </c>
      <c r="B69" s="63" t="n">
        <f aca="false">B56-B58-B59-B60-B61-B62-B63-B64-B65-B68-B67+B66</f>
        <v>156.71</v>
      </c>
      <c r="C69" s="63" t="n">
        <f aca="false">C56-C58-C59-C60-C61-C62-C63-C64-C65-C68-C67-C66</f>
        <v>1094.09</v>
      </c>
      <c r="D69" s="64" t="n">
        <v>430.8</v>
      </c>
      <c r="E69" s="63" t="n">
        <f aca="false">E56-E58-E59-E60-E61-E62-E63-E64-E65-E66-E67-E68</f>
        <v>368.48</v>
      </c>
      <c r="F69" s="27" t="n">
        <f aca="false">E69-C69</f>
        <v>-725.61</v>
      </c>
      <c r="G69" s="57" t="n">
        <f aca="false">E69/B69</f>
        <v>2.351349626699</v>
      </c>
    </row>
    <row r="70" s="65" customFormat="true" ht="15" hidden="false" customHeight="false" outlineLevel="0" collapsed="false">
      <c r="A70" s="66" t="s">
        <v>73</v>
      </c>
      <c r="B70" s="63" t="n">
        <f aca="false">436.24+780.7</f>
        <v>1216.94</v>
      </c>
      <c r="C70" s="64" t="n">
        <f aca="false">509.02+730.1</f>
        <v>1239.12</v>
      </c>
      <c r="D70" s="64" t="n">
        <f aca="false">56.74+19</f>
        <v>75.74</v>
      </c>
      <c r="E70" s="20" t="n">
        <f aca="false">C70-D70</f>
        <v>1163.38</v>
      </c>
      <c r="F70" s="67" t="n">
        <f aca="false">E70-C70</f>
        <v>-75.74</v>
      </c>
      <c r="G70" s="57" t="n">
        <f aca="false">E70/B70</f>
        <v>0.955987969825957</v>
      </c>
    </row>
    <row r="71" s="59" customFormat="true" ht="15" hidden="false" customHeight="false" outlineLevel="0" collapsed="false">
      <c r="A71" s="60" t="s">
        <v>74</v>
      </c>
      <c r="B71" s="56" t="n">
        <f aca="false">148.4+51</f>
        <v>199.4</v>
      </c>
      <c r="C71" s="20" t="n">
        <f aca="false">146+76</f>
        <v>222</v>
      </c>
      <c r="D71" s="20"/>
      <c r="E71" s="20" t="n">
        <f aca="false">C71-D71</f>
        <v>222</v>
      </c>
      <c r="F71" s="27" t="n">
        <f aca="false">E71-C71</f>
        <v>0</v>
      </c>
      <c r="G71" s="57" t="n">
        <f aca="false">E71/B71</f>
        <v>1.11334002006018</v>
      </c>
    </row>
    <row r="72" customFormat="false" ht="30" hidden="false" customHeight="false" outlineLevel="0" collapsed="false">
      <c r="A72" s="18" t="s">
        <v>75</v>
      </c>
      <c r="B72" s="56" t="n">
        <f aca="false">B47/B7</f>
        <v>0.404332142189519</v>
      </c>
      <c r="C72" s="68" t="n">
        <f aca="false">C47/C7</f>
        <v>0.397429973230536</v>
      </c>
      <c r="D72" s="68"/>
      <c r="E72" s="68" t="n">
        <f aca="false">E47/E7</f>
        <v>0.401686821336018</v>
      </c>
      <c r="F72" s="69" t="n">
        <f aca="false">E72-C72</f>
        <v>0.00425684810548188</v>
      </c>
      <c r="G72" s="68" t="n">
        <f aca="false">E72/B72</f>
        <v>0.993457554872643</v>
      </c>
    </row>
    <row r="73" customFormat="false" ht="15" hidden="false" customHeight="false" outlineLevel="0" collapsed="false">
      <c r="A73" s="18" t="s">
        <v>76</v>
      </c>
      <c r="B73" s="56" t="n">
        <f aca="false">B48/B7</f>
        <v>0.30633254585994</v>
      </c>
      <c r="C73" s="68" t="n">
        <f aca="false">C48/C7</f>
        <v>0.28680016901479</v>
      </c>
      <c r="D73" s="68"/>
      <c r="E73" s="68" t="n">
        <f aca="false">E48/E7</f>
        <v>0.298176843503031</v>
      </c>
      <c r="F73" s="69" t="n">
        <f aca="false">E73-C73</f>
        <v>0.0113766744882405</v>
      </c>
      <c r="G73" s="68" t="n">
        <f aca="false">E73/B73</f>
        <v>0.97337631124367</v>
      </c>
    </row>
    <row r="74" s="39" customFormat="true" ht="28.5" hidden="false" customHeight="false" outlineLevel="0" collapsed="false">
      <c r="A74" s="14" t="s">
        <v>77</v>
      </c>
      <c r="B74" s="15" t="n">
        <f aca="false">B75+B76+B77+B80+B81+B82+B78+B79</f>
        <v>10454.79</v>
      </c>
      <c r="C74" s="15" t="n">
        <f aca="false">C75+C76+C77+C80+C81+C82+C78+C79</f>
        <v>10828.62</v>
      </c>
      <c r="D74" s="15" t="n">
        <f aca="false">D75+D76+D77+D80+D81+D82+D78+D79</f>
        <v>1282.51</v>
      </c>
      <c r="E74" s="15" t="n">
        <f aca="false">E75+E76+E77+E80+E81+E82+E78+E79</f>
        <v>8894.21</v>
      </c>
      <c r="F74" s="15" t="n">
        <f aca="false">F75+F76+F77+F80+F81+F82+F78+F79</f>
        <v>-1934.41</v>
      </c>
      <c r="G74" s="55" t="n">
        <f aca="false">E74/B74</f>
        <v>0.850730622040232</v>
      </c>
    </row>
    <row r="75" s="59" customFormat="true" ht="15" hidden="false" customHeight="false" outlineLevel="0" collapsed="false">
      <c r="A75" s="18" t="s">
        <v>78</v>
      </c>
      <c r="B75" s="56" t="n">
        <v>995</v>
      </c>
      <c r="C75" s="20" t="n">
        <v>1224.24</v>
      </c>
      <c r="D75" s="20" t="n">
        <v>25</v>
      </c>
      <c r="E75" s="20" t="n">
        <f aca="false">C75-D75</f>
        <v>1199.24</v>
      </c>
      <c r="F75" s="27" t="n">
        <f aca="false">E75-C75</f>
        <v>-25</v>
      </c>
      <c r="G75" s="57" t="n">
        <f aca="false">E75/B75</f>
        <v>1.20526633165829</v>
      </c>
    </row>
    <row r="76" s="59" customFormat="true" ht="15" hidden="false" customHeight="false" outlineLevel="0" collapsed="false">
      <c r="A76" s="18" t="s">
        <v>79</v>
      </c>
      <c r="B76" s="56" t="n">
        <v>902.54</v>
      </c>
      <c r="C76" s="20" t="n">
        <v>65.36</v>
      </c>
      <c r="D76" s="20"/>
      <c r="E76" s="20" t="n">
        <f aca="false">C76-D76</f>
        <v>65.36</v>
      </c>
      <c r="F76" s="27" t="n">
        <f aca="false">E76-C76</f>
        <v>0</v>
      </c>
      <c r="G76" s="57" t="n">
        <f aca="false">E76/B76</f>
        <v>0.0724178429764886</v>
      </c>
    </row>
    <row r="77" s="59" customFormat="true" ht="15" hidden="false" customHeight="false" outlineLevel="0" collapsed="false">
      <c r="A77" s="18" t="s">
        <v>80</v>
      </c>
      <c r="B77" s="56"/>
      <c r="C77" s="20" t="n">
        <v>0</v>
      </c>
      <c r="D77" s="20"/>
      <c r="E77" s="20" t="n">
        <f aca="false">C77-D77</f>
        <v>0</v>
      </c>
      <c r="F77" s="27" t="n">
        <f aca="false">E77-C77</f>
        <v>0</v>
      </c>
      <c r="G77" s="57" t="n">
        <v>0</v>
      </c>
    </row>
    <row r="78" s="59" customFormat="true" ht="15" hidden="false" customHeight="false" outlineLevel="0" collapsed="false">
      <c r="A78" s="18" t="s">
        <v>81</v>
      </c>
      <c r="B78" s="56" t="n">
        <v>1575.31</v>
      </c>
      <c r="C78" s="20" t="n">
        <v>1452.06</v>
      </c>
      <c r="D78" s="20" t="n">
        <v>200</v>
      </c>
      <c r="E78" s="20" t="n">
        <f aca="false">C78-D78</f>
        <v>1252.06</v>
      </c>
      <c r="F78" s="27" t="n">
        <f aca="false">E78-C78</f>
        <v>-200</v>
      </c>
      <c r="G78" s="57" t="n">
        <f aca="false">E78/B78</f>
        <v>0.794802292882036</v>
      </c>
    </row>
    <row r="79" s="59" customFormat="true" ht="30" hidden="false" customHeight="false" outlineLevel="0" collapsed="false">
      <c r="A79" s="18" t="s">
        <v>82</v>
      </c>
      <c r="B79" s="56" t="n">
        <v>202.94</v>
      </c>
      <c r="C79" s="20"/>
      <c r="D79" s="20"/>
      <c r="E79" s="20" t="n">
        <f aca="false">C79-D79</f>
        <v>0</v>
      </c>
      <c r="F79" s="27" t="n">
        <f aca="false">E79-C79</f>
        <v>0</v>
      </c>
      <c r="G79" s="57" t="n">
        <f aca="false">E79/B79</f>
        <v>0</v>
      </c>
    </row>
    <row r="80" s="59" customFormat="true" ht="30" hidden="false" customHeight="false" outlineLevel="0" collapsed="false">
      <c r="A80" s="18" t="s">
        <v>83</v>
      </c>
      <c r="B80" s="56" t="n">
        <v>196.28</v>
      </c>
      <c r="C80" s="20" t="n">
        <v>1076.64</v>
      </c>
      <c r="D80" s="20" t="n">
        <f aca="false">159.73+60</f>
        <v>219.73</v>
      </c>
      <c r="E80" s="20" t="n">
        <f aca="false">C80-D80</f>
        <v>856.91</v>
      </c>
      <c r="F80" s="27" t="n">
        <f aca="false">E80-C80</f>
        <v>-219.73</v>
      </c>
      <c r="G80" s="57" t="n">
        <f aca="false">E80/B80</f>
        <v>4.36575300590993</v>
      </c>
    </row>
    <row r="81" s="59" customFormat="true" ht="45" hidden="false" customHeight="false" outlineLevel="0" collapsed="false">
      <c r="A81" s="18" t="s">
        <v>84</v>
      </c>
      <c r="B81" s="56" t="n">
        <f aca="false">1271.2+1679.2</f>
        <v>2950.4</v>
      </c>
      <c r="C81" s="20" t="n">
        <f aca="false">576.79+755.5</f>
        <v>1332.29</v>
      </c>
      <c r="D81" s="20" t="n">
        <v>21.08</v>
      </c>
      <c r="E81" s="20" t="n">
        <f aca="false">C81-D81</f>
        <v>1311.21</v>
      </c>
      <c r="F81" s="27" t="n">
        <f aca="false">E81-C81</f>
        <v>-21.0799999999999</v>
      </c>
      <c r="G81" s="57" t="n">
        <f aca="false">E81/B81</f>
        <v>0.444417706073753</v>
      </c>
    </row>
    <row r="82" s="59" customFormat="true" ht="15" hidden="false" customHeight="false" outlineLevel="0" collapsed="false">
      <c r="A82" s="18" t="s">
        <v>85</v>
      </c>
      <c r="B82" s="56" t="n">
        <f aca="false">SUM(B83:B89)</f>
        <v>3632.32</v>
      </c>
      <c r="C82" s="20" t="n">
        <f aca="false">SUM(C83:C89)</f>
        <v>5678.03</v>
      </c>
      <c r="D82" s="20" t="n">
        <f aca="false">SUM(D83:D89)</f>
        <v>816.7</v>
      </c>
      <c r="E82" s="20" t="n">
        <f aca="false">SUM(E83:E89)</f>
        <v>4209.43</v>
      </c>
      <c r="F82" s="20" t="n">
        <f aca="false">E82-C82</f>
        <v>-1468.6</v>
      </c>
      <c r="G82" s="57" t="n">
        <f aca="false">E82/B82</f>
        <v>1.15888192670249</v>
      </c>
    </row>
    <row r="83" s="70" customFormat="true" ht="45" hidden="false" customHeight="false" outlineLevel="0" collapsed="false">
      <c r="A83" s="31" t="s">
        <v>86</v>
      </c>
      <c r="B83" s="63" t="n">
        <f aca="false">328.81</f>
        <v>328.81</v>
      </c>
      <c r="C83" s="64" t="n">
        <v>242.74</v>
      </c>
      <c r="D83" s="64"/>
      <c r="E83" s="20" t="n">
        <f aca="false">C83-D83</f>
        <v>242.74</v>
      </c>
      <c r="F83" s="64" t="n">
        <f aca="false">E83-C83</f>
        <v>0</v>
      </c>
      <c r="G83" s="57"/>
    </row>
    <row r="84" s="70" customFormat="true" ht="15" hidden="false" customHeight="false" outlineLevel="0" collapsed="false">
      <c r="A84" s="31" t="s">
        <v>87</v>
      </c>
      <c r="B84" s="63" t="n">
        <v>2948.16</v>
      </c>
      <c r="C84" s="64" t="n">
        <v>4412.49</v>
      </c>
      <c r="D84" s="64" t="n">
        <f aca="false">805.7+6</f>
        <v>811.7</v>
      </c>
      <c r="E84" s="20" t="n">
        <f aca="false">C84-D84</f>
        <v>3600.79</v>
      </c>
      <c r="F84" s="64" t="n">
        <f aca="false">E84-C84</f>
        <v>-811.7</v>
      </c>
      <c r="G84" s="57"/>
    </row>
    <row r="85" s="70" customFormat="true" ht="15" hidden="false" customHeight="false" outlineLevel="0" collapsed="false">
      <c r="A85" s="31" t="s">
        <v>88</v>
      </c>
      <c r="B85" s="63" t="n">
        <v>319.35</v>
      </c>
      <c r="C85" s="64" t="n">
        <v>349.5</v>
      </c>
      <c r="D85" s="64" t="n">
        <v>5</v>
      </c>
      <c r="E85" s="20" t="n">
        <f aca="false">C85-D85</f>
        <v>344.5</v>
      </c>
      <c r="F85" s="64" t="n">
        <f aca="false">E85-C85</f>
        <v>-5</v>
      </c>
      <c r="G85" s="57"/>
    </row>
    <row r="86" s="70" customFormat="true" ht="15" hidden="false" customHeight="false" outlineLevel="0" collapsed="false">
      <c r="A86" s="31" t="s">
        <v>89</v>
      </c>
      <c r="B86" s="63"/>
      <c r="C86" s="64" t="n">
        <v>18.4</v>
      </c>
      <c r="D86" s="64"/>
      <c r="E86" s="20" t="n">
        <f aca="false">C86-D86</f>
        <v>18.4</v>
      </c>
      <c r="F86" s="64" t="n">
        <f aca="false">E86-C86</f>
        <v>0</v>
      </c>
      <c r="G86" s="57"/>
    </row>
    <row r="87" s="70" customFormat="true" ht="15" hidden="false" customHeight="false" outlineLevel="0" collapsed="false">
      <c r="A87" s="31" t="s">
        <v>90</v>
      </c>
      <c r="B87" s="63" t="n">
        <v>36</v>
      </c>
      <c r="C87" s="64" t="n">
        <v>0</v>
      </c>
      <c r="D87" s="64"/>
      <c r="E87" s="20" t="n">
        <f aca="false">C87-D87</f>
        <v>0</v>
      </c>
      <c r="F87" s="64" t="n">
        <f aca="false">E87-C87</f>
        <v>0</v>
      </c>
      <c r="G87" s="57"/>
    </row>
    <row r="88" s="70" customFormat="true" ht="15" hidden="false" customHeight="false" outlineLevel="0" collapsed="false">
      <c r="A88" s="31" t="s">
        <v>91</v>
      </c>
      <c r="B88" s="63"/>
      <c r="C88" s="64" t="n">
        <v>3</v>
      </c>
      <c r="D88" s="64"/>
      <c r="E88" s="20" t="n">
        <f aca="false">C88-D88</f>
        <v>3</v>
      </c>
      <c r="F88" s="64" t="n">
        <f aca="false">E88-C88</f>
        <v>0</v>
      </c>
      <c r="G88" s="57"/>
    </row>
    <row r="89" s="70" customFormat="true" ht="15" hidden="false" customHeight="false" outlineLevel="0" collapsed="false">
      <c r="A89" s="31" t="s">
        <v>92</v>
      </c>
      <c r="B89" s="63" t="n">
        <v>0</v>
      </c>
      <c r="C89" s="64" t="n">
        <v>651.9</v>
      </c>
      <c r="D89" s="64"/>
      <c r="E89" s="20" t="n">
        <v>0</v>
      </c>
      <c r="F89" s="64" t="n">
        <f aca="false">E89-C89</f>
        <v>-651.9</v>
      </c>
      <c r="G89" s="57"/>
    </row>
    <row r="90" s="72" customFormat="true" ht="14.25" hidden="false" customHeight="false" outlineLevel="0" collapsed="false">
      <c r="A90" s="71" t="s">
        <v>93</v>
      </c>
      <c r="B90" s="44" t="n">
        <f aca="false">SUM(B91:B99)</f>
        <v>717.65</v>
      </c>
      <c r="C90" s="44" t="n">
        <f aca="false">SUM(C91:C99)</f>
        <v>1257.15</v>
      </c>
      <c r="D90" s="44" t="n">
        <f aca="false">SUM(D91:D99)</f>
        <v>0</v>
      </c>
      <c r="E90" s="44" t="n">
        <f aca="false">SUM(E91:E99)</f>
        <v>1257.2</v>
      </c>
      <c r="F90" s="44" t="n">
        <f aca="false">SUM(F91:F99)</f>
        <v>0.0499999999999972</v>
      </c>
      <c r="G90" s="45" t="n">
        <f aca="false">E90/B90</f>
        <v>1.75182888594719</v>
      </c>
    </row>
    <row r="91" s="58" customFormat="true" ht="120" hidden="false" customHeight="false" outlineLevel="0" collapsed="false">
      <c r="A91" s="18" t="s">
        <v>94</v>
      </c>
      <c r="B91" s="56" t="n">
        <v>6.74</v>
      </c>
      <c r="C91" s="20" t="n">
        <v>0</v>
      </c>
      <c r="D91" s="20"/>
      <c r="E91" s="20"/>
      <c r="F91" s="27"/>
      <c r="G91" s="57"/>
    </row>
    <row r="92" s="58" customFormat="true" ht="105" hidden="false" customHeight="false" outlineLevel="0" collapsed="false">
      <c r="A92" s="60" t="s">
        <v>95</v>
      </c>
      <c r="B92" s="56" t="n">
        <v>152.07</v>
      </c>
      <c r="C92" s="20" t="n">
        <v>0</v>
      </c>
      <c r="D92" s="20"/>
      <c r="E92" s="20"/>
      <c r="F92" s="27"/>
      <c r="G92" s="57"/>
    </row>
    <row r="93" s="58" customFormat="true" ht="30" hidden="false" customHeight="false" outlineLevel="0" collapsed="false">
      <c r="A93" s="73" t="s">
        <v>96</v>
      </c>
      <c r="B93" s="56" t="n">
        <v>25</v>
      </c>
      <c r="C93" s="20"/>
      <c r="D93" s="20"/>
      <c r="E93" s="20"/>
      <c r="F93" s="27"/>
      <c r="G93" s="57"/>
    </row>
    <row r="94" s="58" customFormat="true" ht="75" hidden="false" customHeight="false" outlineLevel="0" collapsed="false">
      <c r="A94" s="18" t="s">
        <v>97</v>
      </c>
      <c r="B94" s="56"/>
      <c r="C94" s="20" t="n">
        <v>278.7</v>
      </c>
      <c r="D94" s="20"/>
      <c r="E94" s="20" t="n">
        <v>278.7</v>
      </c>
      <c r="F94" s="27" t="n">
        <f aca="false">E94-C94</f>
        <v>0</v>
      </c>
      <c r="G94" s="57"/>
    </row>
    <row r="95" s="58" customFormat="true" ht="45" hidden="false" customHeight="false" outlineLevel="0" collapsed="false">
      <c r="A95" s="18" t="s">
        <v>98</v>
      </c>
      <c r="B95" s="56" t="n">
        <v>126.9</v>
      </c>
      <c r="C95" s="20" t="n">
        <v>105.05</v>
      </c>
      <c r="D95" s="20"/>
      <c r="E95" s="20" t="n">
        <v>105.1</v>
      </c>
      <c r="F95" s="27" t="n">
        <f aca="false">E95-C95</f>
        <v>0.0499999999999972</v>
      </c>
      <c r="G95" s="57" t="n">
        <f aca="false">E95/B95</f>
        <v>0.828211189913317</v>
      </c>
    </row>
    <row r="96" s="58" customFormat="true" ht="75" hidden="false" customHeight="false" outlineLevel="0" collapsed="false">
      <c r="A96" s="18" t="s">
        <v>99</v>
      </c>
      <c r="B96" s="56" t="n">
        <v>121.64</v>
      </c>
      <c r="C96" s="20" t="n">
        <v>206.1</v>
      </c>
      <c r="D96" s="20"/>
      <c r="E96" s="20" t="n">
        <v>206.1</v>
      </c>
      <c r="F96" s="27" t="n">
        <f aca="false">E96-C96</f>
        <v>0</v>
      </c>
      <c r="G96" s="57" t="n">
        <f aca="false">E96/B96</f>
        <v>1.69434396580072</v>
      </c>
    </row>
    <row r="97" s="58" customFormat="true" ht="75" hidden="false" customHeight="false" outlineLevel="0" collapsed="false">
      <c r="A97" s="18" t="s">
        <v>100</v>
      </c>
      <c r="B97" s="56" t="n">
        <v>0</v>
      </c>
      <c r="C97" s="20" t="n">
        <v>6</v>
      </c>
      <c r="D97" s="20"/>
      <c r="E97" s="20" t="n">
        <v>6</v>
      </c>
      <c r="F97" s="27" t="n">
        <f aca="false">E97-C97</f>
        <v>0</v>
      </c>
      <c r="G97" s="57"/>
    </row>
    <row r="98" s="58" customFormat="true" ht="105" hidden="false" customHeight="false" outlineLevel="0" collapsed="false">
      <c r="A98" s="18" t="s">
        <v>101</v>
      </c>
      <c r="B98" s="56" t="n">
        <v>250</v>
      </c>
      <c r="C98" s="20" t="n">
        <v>250</v>
      </c>
      <c r="D98" s="20"/>
      <c r="E98" s="20" t="n">
        <v>250</v>
      </c>
      <c r="F98" s="27" t="n">
        <f aca="false">E98-C98</f>
        <v>0</v>
      </c>
      <c r="G98" s="57" t="n">
        <f aca="false">E98/B98</f>
        <v>1</v>
      </c>
    </row>
    <row r="99" s="58" customFormat="true" ht="75" hidden="false" customHeight="false" outlineLevel="0" collapsed="false">
      <c r="A99" s="18" t="s">
        <v>102</v>
      </c>
      <c r="B99" s="56" t="n">
        <v>35.3</v>
      </c>
      <c r="C99" s="20" t="n">
        <v>411.3</v>
      </c>
      <c r="D99" s="20"/>
      <c r="E99" s="20" t="n">
        <v>411.3</v>
      </c>
      <c r="F99" s="27" t="n">
        <f aca="false">E99-C99</f>
        <v>0</v>
      </c>
      <c r="G99" s="57" t="n">
        <f aca="false">E99/B99</f>
        <v>11.6515580736544</v>
      </c>
    </row>
    <row r="100" s="72" customFormat="true" ht="14.25" hidden="false" customHeight="false" outlineLevel="0" collapsed="false">
      <c r="A100" s="71" t="s">
        <v>103</v>
      </c>
      <c r="B100" s="44" t="n">
        <f aca="false">3895.08+113.7</f>
        <v>4008.78</v>
      </c>
      <c r="C100" s="8" t="n">
        <v>5542.5</v>
      </c>
      <c r="D100" s="8" t="n">
        <v>82.5</v>
      </c>
      <c r="E100" s="8" t="n">
        <f aca="false">C100-D100</f>
        <v>5460</v>
      </c>
      <c r="F100" s="74" t="n">
        <f aca="false">E100-C100</f>
        <v>-82.5</v>
      </c>
      <c r="G100" s="45" t="n">
        <f aca="false">E100/B100</f>
        <v>1.3620103872001</v>
      </c>
    </row>
    <row r="101" s="72" customFormat="true" ht="14.25" hidden="false" customHeight="false" outlineLevel="0" collapsed="false">
      <c r="A101" s="7" t="s">
        <v>104</v>
      </c>
      <c r="B101" s="44" t="n">
        <f aca="false">B7-B39</f>
        <v>-2393.62000000002</v>
      </c>
      <c r="C101" s="44" t="n">
        <f aca="false">C7-C39</f>
        <v>-1797.07000000001</v>
      </c>
      <c r="D101" s="44"/>
      <c r="E101" s="44" t="n">
        <f aca="false">E7-E39</f>
        <v>-1797.01999999999</v>
      </c>
      <c r="F101" s="74" t="n">
        <f aca="false">E101-C101</f>
        <v>0.0500000000174623</v>
      </c>
      <c r="G101" s="45" t="n">
        <f aca="false">E101/B101</f>
        <v>0.750754087950456</v>
      </c>
    </row>
    <row r="102" customFormat="false" ht="15" hidden="false" customHeight="false" outlineLevel="0" collapsed="false">
      <c r="A102" s="75" t="s">
        <v>105</v>
      </c>
      <c r="B102" s="63" t="n">
        <f aca="false">(B101-B104)/(B8-B24)</f>
        <v>-0.200727681374064</v>
      </c>
      <c r="C102" s="64" t="n">
        <f aca="false">(C101-C104)/(C8-C24)</f>
        <v>-0.153138</v>
      </c>
      <c r="D102" s="21" t="s">
        <v>11</v>
      </c>
      <c r="E102" s="64" t="n">
        <f aca="false">(E101-E104)/(E8-E24)</f>
        <v>-0.170809460248292</v>
      </c>
      <c r="F102" s="64"/>
      <c r="G102" s="64"/>
      <c r="H102" s="76"/>
      <c r="I102" s="76"/>
      <c r="J102" s="76"/>
      <c r="K102" s="76"/>
      <c r="L102" s="76"/>
      <c r="M102" s="76"/>
      <c r="N102" s="76"/>
      <c r="O102" s="76"/>
      <c r="P102" s="76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</row>
    <row r="103" s="77" customFormat="true" ht="14.25" hidden="false" customHeight="false" outlineLevel="0" collapsed="false">
      <c r="A103" s="7" t="s">
        <v>106</v>
      </c>
      <c r="B103" s="44" t="n">
        <f aca="false">SUM(B104:B109)-B105</f>
        <v>2393.62000000002</v>
      </c>
      <c r="C103" s="8" t="n">
        <f aca="false">SUM(C104:C109)-C105</f>
        <v>1797.07000000001</v>
      </c>
      <c r="D103" s="8"/>
      <c r="E103" s="8" t="n">
        <f aca="false">E104+E107</f>
        <v>1797.01999999999</v>
      </c>
      <c r="F103" s="8" t="n">
        <f aca="false">F104+F107</f>
        <v>-0.0500000000174623</v>
      </c>
      <c r="G103" s="45" t="n">
        <f aca="false">E103/B103</f>
        <v>0.750754087950456</v>
      </c>
    </row>
    <row r="104" customFormat="false" ht="15" hidden="false" customHeight="false" outlineLevel="0" collapsed="false">
      <c r="A104" s="18" t="s">
        <v>107</v>
      </c>
      <c r="B104" s="20" t="n">
        <f aca="false">-B101-B107</f>
        <v>3393.62000000002</v>
      </c>
      <c r="C104" s="20" t="n">
        <f aca="false">-C101-C107</f>
        <v>2797.07000000001</v>
      </c>
      <c r="D104" s="20"/>
      <c r="E104" s="20" t="n">
        <f aca="false">-E101-E107</f>
        <v>2797.01999999999</v>
      </c>
      <c r="F104" s="20" t="n">
        <f aca="false">-F101-F107</f>
        <v>-0.0500000000174623</v>
      </c>
      <c r="G104" s="57" t="n">
        <f aca="false">E104/B104</f>
        <v>0.824199527348368</v>
      </c>
    </row>
    <row r="105" customFormat="false" ht="15" hidden="false" customHeight="false" outlineLevel="0" collapsed="false">
      <c r="A105" s="18" t="s">
        <v>108</v>
      </c>
      <c r="B105" s="56"/>
      <c r="C105" s="20"/>
      <c r="D105" s="20"/>
      <c r="E105" s="20"/>
      <c r="F105" s="20"/>
      <c r="G105" s="57"/>
    </row>
    <row r="106" customFormat="false" ht="30" hidden="false" customHeight="false" outlineLevel="0" collapsed="false">
      <c r="A106" s="18" t="s">
        <v>109</v>
      </c>
      <c r="B106" s="56"/>
      <c r="C106" s="20"/>
      <c r="D106" s="20"/>
      <c r="E106" s="20"/>
      <c r="F106" s="20"/>
      <c r="G106" s="57"/>
    </row>
    <row r="107" customFormat="false" ht="15" hidden="false" customHeight="false" outlineLevel="0" collapsed="false">
      <c r="A107" s="60" t="s">
        <v>110</v>
      </c>
      <c r="B107" s="78" t="n">
        <v>-1000</v>
      </c>
      <c r="C107" s="79" t="n">
        <v>-1000</v>
      </c>
      <c r="D107" s="79"/>
      <c r="E107" s="79" t="n">
        <v>-1000</v>
      </c>
      <c r="F107" s="27" t="n">
        <f aca="false">E107-C107</f>
        <v>0</v>
      </c>
      <c r="G107" s="57" t="n">
        <f aca="false">E107/B107</f>
        <v>1</v>
      </c>
    </row>
    <row r="108" customFormat="false" ht="15" hidden="false" customHeight="false" outlineLevel="0" collapsed="false">
      <c r="A108" s="60" t="s">
        <v>111</v>
      </c>
      <c r="B108" s="78"/>
      <c r="C108" s="79"/>
      <c r="D108" s="79"/>
      <c r="E108" s="20"/>
      <c r="F108" s="20"/>
      <c r="G108" s="57"/>
    </row>
    <row r="109" customFormat="false" ht="15" hidden="false" customHeight="false" outlineLevel="0" collapsed="false">
      <c r="A109" s="60" t="s">
        <v>112</v>
      </c>
      <c r="B109" s="78"/>
      <c r="C109" s="79"/>
      <c r="D109" s="79"/>
      <c r="E109" s="20"/>
      <c r="F109" s="20"/>
      <c r="G109" s="57"/>
    </row>
    <row r="110" customFormat="false" ht="30" hidden="false" customHeight="false" outlineLevel="0" collapsed="false">
      <c r="A110" s="60" t="s">
        <v>113</v>
      </c>
      <c r="B110" s="80"/>
      <c r="C110" s="81"/>
      <c r="D110" s="81"/>
      <c r="E110" s="81"/>
      <c r="F110" s="81"/>
      <c r="G110" s="49"/>
    </row>
    <row r="111" customFormat="false" ht="14.25" hidden="false" customHeight="false" outlineLevel="0" collapsed="false">
      <c r="A111" s="7" t="s">
        <v>114</v>
      </c>
      <c r="B111" s="44" t="n">
        <v>2000</v>
      </c>
      <c r="C111" s="8" t="n">
        <v>2000</v>
      </c>
      <c r="D111" s="8"/>
      <c r="E111" s="8" t="n">
        <v>1000</v>
      </c>
      <c r="F111" s="8"/>
      <c r="G111" s="45" t="n">
        <f aca="false">E111/B111</f>
        <v>0.5</v>
      </c>
    </row>
    <row r="112" customFormat="false" ht="15" hidden="false" customHeight="false" outlineLevel="0" collapsed="false">
      <c r="A112" s="82" t="s">
        <v>26</v>
      </c>
      <c r="B112" s="83"/>
      <c r="C112" s="84"/>
      <c r="D112" s="84"/>
      <c r="E112" s="84"/>
      <c r="F112" s="84"/>
      <c r="G112" s="45"/>
    </row>
    <row r="113" s="65" customFormat="true" ht="28.5" hidden="false" customHeight="false" outlineLevel="0" collapsed="false">
      <c r="A113" s="7" t="s">
        <v>115</v>
      </c>
      <c r="B113" s="85" t="n">
        <v>3.301</v>
      </c>
      <c r="C113" s="85" t="n">
        <v>3.301</v>
      </c>
      <c r="D113" s="85"/>
      <c r="E113" s="85" t="n">
        <v>3.301</v>
      </c>
      <c r="F113" s="9"/>
      <c r="G113" s="45" t="n">
        <f aca="false">E113/B113</f>
        <v>1</v>
      </c>
    </row>
    <row r="114" customFormat="false" ht="14.25" hidden="false" customHeight="false" outlineLevel="0" collapsed="false">
      <c r="A114" s="7" t="s">
        <v>116</v>
      </c>
      <c r="B114" s="44" t="n">
        <f aca="false">B7/B113</f>
        <v>44727.4159345653</v>
      </c>
      <c r="C114" s="86" t="n">
        <f aca="false">C7/C113</f>
        <v>45956.5889124508</v>
      </c>
      <c r="D114" s="86"/>
      <c r="E114" s="86" t="n">
        <f aca="false">E7/E113</f>
        <v>45262.4053317177</v>
      </c>
      <c r="F114" s="86"/>
      <c r="G114" s="45" t="n">
        <f aca="false">E114/B114</f>
        <v>1.01196110676134</v>
      </c>
    </row>
    <row r="115" customFormat="false" ht="14.25" hidden="false" customHeight="false" outlineLevel="0" collapsed="false">
      <c r="A115" s="7" t="s">
        <v>117</v>
      </c>
      <c r="B115" s="44" t="n">
        <f aca="false">B45/B113</f>
        <v>22683.7079672826</v>
      </c>
      <c r="C115" s="86" t="n">
        <f aca="false">C45/C113</f>
        <v>23604.8076340503</v>
      </c>
      <c r="D115" s="86"/>
      <c r="E115" s="86" t="n">
        <f aca="false">E45/E113</f>
        <v>22910.608906392</v>
      </c>
      <c r="F115" s="86"/>
      <c r="G115" s="45" t="n">
        <f aca="false">E115/B115</f>
        <v>1.01000281521154</v>
      </c>
    </row>
    <row r="116" customFormat="false" ht="42.75" hidden="false" customHeight="false" outlineLevel="0" collapsed="false">
      <c r="A116" s="7" t="s">
        <v>118</v>
      </c>
      <c r="B116" s="87" t="n">
        <v>74</v>
      </c>
      <c r="C116" s="87" t="n">
        <v>74</v>
      </c>
      <c r="D116" s="87"/>
      <c r="E116" s="87" t="n">
        <v>75</v>
      </c>
      <c r="F116" s="87"/>
      <c r="G116" s="45" t="n">
        <f aca="false">E116/B116</f>
        <v>1.01351351351351</v>
      </c>
    </row>
    <row r="117" customFormat="false" ht="28.5" hidden="false" customHeight="false" outlineLevel="0" collapsed="false">
      <c r="A117" s="7" t="s">
        <v>119</v>
      </c>
      <c r="B117" s="87" t="n">
        <v>36</v>
      </c>
      <c r="C117" s="87" t="n">
        <v>36</v>
      </c>
      <c r="D117" s="87"/>
      <c r="E117" s="87" t="n">
        <v>35</v>
      </c>
      <c r="F117" s="87"/>
      <c r="G117" s="45" t="n">
        <f aca="false">E117/B117</f>
        <v>0.972222222222222</v>
      </c>
    </row>
    <row r="118" customFormat="false" ht="14.25" hidden="false" customHeight="false" outlineLevel="0" collapsed="false">
      <c r="A118" s="7" t="s">
        <v>120</v>
      </c>
      <c r="B118" s="87" t="n">
        <v>12</v>
      </c>
      <c r="C118" s="87" t="n">
        <v>11</v>
      </c>
      <c r="D118" s="87"/>
      <c r="E118" s="87" t="n">
        <v>10</v>
      </c>
      <c r="F118" s="88"/>
      <c r="G118" s="45" t="n">
        <f aca="false">E118/B118</f>
        <v>0.833333333333333</v>
      </c>
    </row>
    <row r="119" customFormat="false" ht="18.75" hidden="false" customHeight="false" outlineLevel="0" collapsed="false">
      <c r="A119" s="89" t="s">
        <v>121</v>
      </c>
      <c r="B119" s="90"/>
      <c r="C119" s="91"/>
      <c r="D119" s="91"/>
      <c r="E119" s="91"/>
      <c r="F119" s="91"/>
      <c r="G119" s="91"/>
    </row>
    <row r="120" customFormat="false" ht="15.75" hidden="false" customHeight="false" outlineLevel="0" collapsed="false">
      <c r="A120" s="92"/>
      <c r="B120" s="92"/>
    </row>
    <row r="121" customFormat="false" ht="15.75" hidden="false" customHeight="false" outlineLevel="0" collapsed="false">
      <c r="A121" s="92"/>
      <c r="B121" s="92"/>
      <c r="E121" s="91"/>
      <c r="F121" s="91"/>
      <c r="G121" s="91"/>
    </row>
    <row r="123" s="92" customFormat="true" ht="15.75" hidden="false" customHeight="false" outlineLevel="0" collapsed="false">
      <c r="A123" s="92" t="s">
        <v>122</v>
      </c>
      <c r="D123" s="92" t="s">
        <v>123</v>
      </c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49:18Z</dcterms:created>
  <dc:creator>user</dc:creator>
  <dc:description/>
  <dc:language>en-US</dc:language>
  <cp:lastModifiedBy>***</cp:lastModifiedBy>
  <cp:lastPrinted>2016-11-08T10:44:27Z</cp:lastPrinted>
  <dcterms:modified xsi:type="dcterms:W3CDTF">2016-11-08T10:44:46Z</dcterms:modified>
  <cp:revision>0</cp:revision>
  <dc:subject/>
  <dc:title/>
</cp:coreProperties>
</file>