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 таблица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Area" vbProcedure="false">Источники!$A$1:$I$30</definedName>
    <definedName function="false" hidden="false" localSheetId="2" name="_xlnm.Print_Titles" vbProcedure="false">Источники!$A:$C,Источники!$2:$4</definedName>
    <definedName function="false" hidden="false" localSheetId="3" name="_xlnm.Print_Area" vbProcedure="false">'Консолидируемая таблица'!$A$1:$L$42</definedName>
    <definedName function="false" hidden="false" localSheetId="3" name="_xlnm.Print_Titles" vbProcedure="false">'Консолидируемая таблица'!$2:$4</definedName>
    <definedName function="false" hidden="false" localSheetId="1" name="_xlnm.Print_Area" vbProcedure="false">Расходы!$A$1:$I$292</definedName>
    <definedName function="false" hidden="false" localSheetId="1" name="_xlnm.Print_Titles" vbProcedure="false">Расходы!$A:$C,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05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ноября 2016 г.</t>
  </si>
  <si>
    <t xml:space="preserve">Дата</t>
  </si>
  <si>
    <t xml:space="preserve">01/11/2016</t>
  </si>
  <si>
    <t xml:space="preserve">Финансовый отдел Администрации муниципального образования "Город Кедровый"</t>
  </si>
  <si>
    <t xml:space="preserve">Наименование финансового органа</t>
  </si>
  <si>
    <t xml:space="preserve">по ОКПО</t>
  </si>
  <si>
    <t xml:space="preserve">01507923</t>
  </si>
  <si>
    <t xml:space="preserve">по ОКТМО</t>
  </si>
  <si>
    <t xml:space="preserve">69707000</t>
  </si>
  <si>
    <t xml:space="preserve">Наименование бюджета</t>
  </si>
  <si>
    <t xml:space="preserve">бюджет городского округа</t>
  </si>
  <si>
    <t xml:space="preserve">Периодичность: месячная, квартальная, годовая</t>
  </si>
  <si>
    <t xml:space="preserve">по ОКЕИ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бюджеты городских округов</t>
  </si>
  <si>
    <t xml:space="preserve">6</t>
  </si>
  <si>
    <t xml:space="preserve">10</t>
  </si>
  <si>
    <t xml:space="preserve">17</t>
  </si>
  <si>
    <t xml:space="preserve">19</t>
  </si>
  <si>
    <t xml:space="preserve">23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1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Налог, взимаемый в связи с применением патентной системы налогообложения</t>
  </si>
  <si>
    <t xml:space="preserve">000 1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 04010 02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 01020 04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 06032 04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06 06042 04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503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4 04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7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 01994 04 0000 13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990 00 0000 130</t>
  </si>
  <si>
    <t xml:space="preserve">Прочие доходы от компенсации затрат бюджетов городских округов</t>
  </si>
  <si>
    <t xml:space="preserve">000 113 02994 04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 06024 04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правонарушения в области дорожного движения</t>
  </si>
  <si>
    <t xml:space="preserve">000 1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 30013 01 0000 140</t>
  </si>
  <si>
    <t xml:space="preserve">Прочие денежные взыскания (штрафы) за правонарушения в области дорожного движения</t>
  </si>
  <si>
    <t xml:space="preserve">000 1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 90040 04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городских округов</t>
  </si>
  <si>
    <t xml:space="preserve">000 117 01040 04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городских округов</t>
  </si>
  <si>
    <t xml:space="preserve">000 117 05040 04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городских округов на выравнивание бюджетной обеспеченности</t>
  </si>
  <si>
    <t xml:space="preserve">000 202 01001 04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 01003 04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городских округов</t>
  </si>
  <si>
    <t xml:space="preserve">000 202 02999 04 0000 151</t>
  </si>
  <si>
    <t xml:space="preserve">Субвенции бюджетам бюджетной системы Российской Федерации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 03015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 03020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 03024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4 0000 151</t>
  </si>
  <si>
    <t xml:space="preserve">Субвенции бюджетам на проведение Всероссийской сельскохозяйственной переписи в 2016 году</t>
  </si>
  <si>
    <t xml:space="preserve">000 202 03121 00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02 03121 04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 04025 04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городских округов</t>
  </si>
  <si>
    <t xml:space="preserve">000 202 04999 04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городских округов</t>
  </si>
  <si>
    <t xml:space="preserve">000 207 04000 04 0000 180</t>
  </si>
  <si>
    <t xml:space="preserve">000 2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 00000 00 0000 180</t>
  </si>
  <si>
    <t xml:space="preserve">Доходы бюджетов городских округов от возврата  организациями остатков субсидий прошлых лет</t>
  </si>
  <si>
    <t xml:space="preserve">000 2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 04000 04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 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2 </t>
  </si>
  <si>
    <t xml:space="preserve">Закупка товаров, работ и услуг для государственных (муниципальных) нужд</t>
  </si>
  <si>
    <t xml:space="preserve">000 0103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прочих налогов, сборов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Расходы на выплаты персоналу казенных учреждений</t>
  </si>
  <si>
    <t xml:space="preserve">000 0113 0000000000 110 </t>
  </si>
  <si>
    <t xml:space="preserve">Фонд оплаты труда учреждений </t>
  </si>
  <si>
    <t xml:space="preserve">000 0113 0000000000 111 </t>
  </si>
  <si>
    <t xml:space="preserve">Иные выплаты персоналу учреждений, за исключением фонда оплаты труда</t>
  </si>
  <si>
    <t xml:space="preserve">000 0113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 </t>
  </si>
  <si>
    <t xml:space="preserve">Стипендии</t>
  </si>
  <si>
    <t xml:space="preserve">000 0113 0000000000 340 </t>
  </si>
  <si>
    <t xml:space="preserve">Премии и гранты</t>
  </si>
  <si>
    <t xml:space="preserve">000 0113 0000000000 350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10 </t>
  </si>
  <si>
    <t xml:space="preserve">000 0203 0000000000 111 </t>
  </si>
  <si>
    <t xml:space="preserve">000 0203 0000000000 112 </t>
  </si>
  <si>
    <t xml:space="preserve">000 0203 0000000000 11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800 </t>
  </si>
  <si>
    <t xml:space="preserve">000 0314 0000000000 870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300 </t>
  </si>
  <si>
    <t xml:space="preserve">Иные выплаты населению</t>
  </si>
  <si>
    <t xml:space="preserve">000 0405 0000000000 360 </t>
  </si>
  <si>
    <t xml:space="preserve">000 0405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5 0000000000 810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000 243 </t>
  </si>
  <si>
    <t xml:space="preserve">000 0501 0000000000 244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200 </t>
  </si>
  <si>
    <t xml:space="preserve">000 0603 0000000000 240 </t>
  </si>
  <si>
    <t xml:space="preserve">000 0603 000000000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00000000 600 </t>
  </si>
  <si>
    <t xml:space="preserve">Субсидии бюджетным учреждениям</t>
  </si>
  <si>
    <t xml:space="preserve">000 07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 </t>
  </si>
  <si>
    <t xml:space="preserve">Субсидии бюджетным учреждениям на иные цели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300 </t>
  </si>
  <si>
    <t xml:space="preserve">Публичные нормативные социальные выплаты гражданам</t>
  </si>
  <si>
    <t xml:space="preserve">000 0702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0702 0000000000 313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Субсидии автономным учреждениям</t>
  </si>
  <si>
    <t xml:space="preserve">000 0702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2 0000000000 621 </t>
  </si>
  <si>
    <t xml:space="preserve">Субсидии автономным учреждениям на иные цели</t>
  </si>
  <si>
    <t xml:space="preserve">000 0702 000000000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100 </t>
  </si>
  <si>
    <t xml:space="preserve">000 0705 0000000000 120 </t>
  </si>
  <si>
    <t xml:space="preserve">000 0705 0000000000 122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20 </t>
  </si>
  <si>
    <t xml:space="preserve">000 0707 0000000000 62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50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300 </t>
  </si>
  <si>
    <t xml:space="preserve">Социальные выплаты гражданам, кроме публичных нормативных социальных выплат</t>
  </si>
  <si>
    <t xml:space="preserve">000 0801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1 0000000000 321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3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3 </t>
  </si>
  <si>
    <t xml:space="preserve">СОЦИАЛЬНАЯ ПОЛИТИКА</t>
  </si>
  <si>
    <t xml:space="preserve">000 1000 0000000000 000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Приобретение товаров, работ, услуг в пользу граждан в целях их социального обеспечения</t>
  </si>
  <si>
    <t xml:space="preserve">000 1004 0000000000 323 </t>
  </si>
  <si>
    <t xml:space="preserve">Капитальные вложения в объекты государственной (муниципальной) собственности</t>
  </si>
  <si>
    <t xml:space="preserve">000 1004 0000000000 400 </t>
  </si>
  <si>
    <t xml:space="preserve">Бюджетные инвестиции</t>
  </si>
  <si>
    <t xml:space="preserve">000 1004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000000000 412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Спорт высших достижений</t>
  </si>
  <si>
    <t xml:space="preserve">000 1103 0000000000 000 </t>
  </si>
  <si>
    <t xml:space="preserve">000 1103 0000000000 100 </t>
  </si>
  <si>
    <t xml:space="preserve">000 1103 0000000000 110 </t>
  </si>
  <si>
    <t xml:space="preserve">000 1103 0000000000 113 </t>
  </si>
  <si>
    <t xml:space="preserve">000 1103 0000000000 200 </t>
  </si>
  <si>
    <t xml:space="preserve">000 1103 0000000000 240 </t>
  </si>
  <si>
    <t xml:space="preserve">000 1103 0000000000 244 </t>
  </si>
  <si>
    <t xml:space="preserve">000 1103 0000000000 600 </t>
  </si>
  <si>
    <t xml:space="preserve">000 1103 0000000000 610 </t>
  </si>
  <si>
    <t xml:space="preserve">000 1103 0000000000 611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СРЕДСТВА МАССОВОЙ ИНФОРМАЦИИ</t>
  </si>
  <si>
    <t xml:space="preserve">000 1200 0000000000 000 </t>
  </si>
  <si>
    <t xml:space="preserve">Другие вопросы в области средств массовой информации</t>
  </si>
  <si>
    <t xml:space="preserve">000 1204 0000000000 000 </t>
  </si>
  <si>
    <t xml:space="preserve">000 1204 0000000000 100 </t>
  </si>
  <si>
    <t xml:space="preserve">000 1204 0000000000 110 </t>
  </si>
  <si>
    <t xml:space="preserve">000 1204 0000000000 111 </t>
  </si>
  <si>
    <t xml:space="preserve">000 1204 0000000000 112 </t>
  </si>
  <si>
    <t xml:space="preserve">000 1204 0000000000 119 </t>
  </si>
  <si>
    <t xml:space="preserve">000 1204 0000000000 200 </t>
  </si>
  <si>
    <t xml:space="preserve">000 1204 0000000000 240 </t>
  </si>
  <si>
    <t xml:space="preserve">000 1204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Обслуживание государственного (муниципального) долга</t>
  </si>
  <si>
    <t xml:space="preserve">000 1301 0000000000 700 </t>
  </si>
  <si>
    <t xml:space="preserve">Обслуживание муниципального долга</t>
  </si>
  <si>
    <t xml:space="preserve">000 1301 0000000000 730 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ИСТОЧНИКИ ВНУТРЕННЕГО ФИНАНСИРОВАНИЯ ДЕФИЦИТОВ БЮДЖЕТОВ</t>
  </si>
  <si>
    <t xml:space="preserve">000 0100 0000 00 0000 000</t>
  </si>
  <si>
    <t xml:space="preserve">Бюджетные кредиты от других бюджетов бюджетной системы Российской Федерации</t>
  </si>
  <si>
    <t xml:space="preserve">000 0103 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 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 0100 04 0000 810</t>
  </si>
  <si>
    <t xml:space="preserve">      источники внешнего финансирования</t>
  </si>
  <si>
    <t xml:space="preserve">620</t>
  </si>
  <si>
    <t xml:space="preserve"> - 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городских округов</t>
  </si>
  <si>
    <t xml:space="preserve">000 0105 0201 04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городских округов</t>
  </si>
  <si>
    <t xml:space="preserve">000 0105 0201 04 0000 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Руководитель </t>
  </si>
  <si>
    <t xml:space="preserve">Ломакина И. Г.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Баклина О. Н.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_____"    ______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1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2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1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42" xfId="1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37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 4" xfId="23"/>
    <cellStyle name="20% - Акцент2" xfId="24"/>
    <cellStyle name="20% - Акцент2 2" xfId="25"/>
    <cellStyle name="20% - Акцент2 3" xfId="26"/>
    <cellStyle name="20% - Акцент2 4" xfId="27"/>
    <cellStyle name="20% - Акцент3" xfId="28"/>
    <cellStyle name="20% - Акцент3 2" xfId="29"/>
    <cellStyle name="20% - Акцент3 3" xfId="30"/>
    <cellStyle name="20% - Акцент3 4" xfId="31"/>
    <cellStyle name="20% - Акцент4" xfId="32"/>
    <cellStyle name="20% - Акцент4 2" xfId="33"/>
    <cellStyle name="20% - Акцент4 3" xfId="34"/>
    <cellStyle name="20% - Акцент4 4" xfId="35"/>
    <cellStyle name="20% - Акцент5" xfId="36"/>
    <cellStyle name="20% - Акцент5 2" xfId="37"/>
    <cellStyle name="20% - Акцент5 3" xfId="38"/>
    <cellStyle name="20% - Акцент5 4" xfId="39"/>
    <cellStyle name="20% - Акцент6" xfId="40"/>
    <cellStyle name="20% - Акцент6 2" xfId="41"/>
    <cellStyle name="20% - Акцент6 3" xfId="42"/>
    <cellStyle name="20% - Акцент6 4" xfId="43"/>
    <cellStyle name="40% - Акцент1" xfId="44"/>
    <cellStyle name="40% - Акцент1 2" xfId="45"/>
    <cellStyle name="40% - Акцент1 3" xfId="46"/>
    <cellStyle name="40% - Акцент1 4" xfId="47"/>
    <cellStyle name="40% - Акцент2" xfId="48"/>
    <cellStyle name="40% - Акцент2 2" xfId="49"/>
    <cellStyle name="40% - Акцент2 3" xfId="50"/>
    <cellStyle name="40% - Акцент2 4" xfId="51"/>
    <cellStyle name="40% - Акцент3" xfId="52"/>
    <cellStyle name="40% - Акцент3 2" xfId="53"/>
    <cellStyle name="40% - Акцент3 3" xfId="54"/>
    <cellStyle name="40% - Акцент3 4" xfId="55"/>
    <cellStyle name="40% - Акцент4" xfId="56"/>
    <cellStyle name="40% - Акцент4 2" xfId="57"/>
    <cellStyle name="40% - Акцент4 3" xfId="58"/>
    <cellStyle name="40% - Акцент4 4" xfId="59"/>
    <cellStyle name="40% - Акцент5" xfId="60"/>
    <cellStyle name="40% - Акцент5 2" xfId="61"/>
    <cellStyle name="40% - Акцент5 3" xfId="62"/>
    <cellStyle name="40% - Акцент5 4" xfId="63"/>
    <cellStyle name="40% - Акцент6" xfId="64"/>
    <cellStyle name="40% - Акцент6 2" xfId="65"/>
    <cellStyle name="40% - Акцент6 3" xfId="66"/>
    <cellStyle name="40% - Акцент6 4" xfId="67"/>
    <cellStyle name="60% - Акцент1" xfId="68"/>
    <cellStyle name="60% - Акцент1 2" xfId="69"/>
    <cellStyle name="60% - Акцент1 3" xfId="70"/>
    <cellStyle name="60% - Акцент1 4" xfId="71"/>
    <cellStyle name="60% - Акцент2" xfId="72"/>
    <cellStyle name="60% - Акцент2 2" xfId="73"/>
    <cellStyle name="60% - Акцент2 3" xfId="74"/>
    <cellStyle name="60% - Акцент2 4" xfId="75"/>
    <cellStyle name="60% - Акцент3" xfId="76"/>
    <cellStyle name="60% - Акцент3 2" xfId="77"/>
    <cellStyle name="60% - Акцент3 3" xfId="78"/>
    <cellStyle name="60% - Акцент3 4" xfId="79"/>
    <cellStyle name="60% - Акцент4" xfId="80"/>
    <cellStyle name="60% - Акцент4 2" xfId="81"/>
    <cellStyle name="60% - Акцент4 3" xfId="82"/>
    <cellStyle name="60% - Акцент4 4" xfId="83"/>
    <cellStyle name="60% - Акцент5" xfId="84"/>
    <cellStyle name="60% - Акцент5 2" xfId="85"/>
    <cellStyle name="60% - Акцент5 3" xfId="86"/>
    <cellStyle name="60% - Акцент5 4" xfId="87"/>
    <cellStyle name="60% - Акцент6" xfId="88"/>
    <cellStyle name="60% - Акцент6 2" xfId="89"/>
    <cellStyle name="60% - Акцент6 3" xfId="90"/>
    <cellStyle name="60% - Акцент6 4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1 2" xfId="119"/>
    <cellStyle name="Заголовок 2 2" xfId="120"/>
    <cellStyle name="Заголовок 2 3" xfId="121"/>
    <cellStyle name="Заголовок 2 4" xfId="122"/>
    <cellStyle name="Заголовок 3 2" xfId="123"/>
    <cellStyle name="Заголовок 4 2" xfId="124"/>
    <cellStyle name="Итог 2" xfId="125"/>
    <cellStyle name="Итог 3" xfId="126"/>
    <cellStyle name="Итог 4" xfId="127"/>
    <cellStyle name="Контрольная ячейка 2" xfId="128"/>
    <cellStyle name="Контрольная ячейка 3" xfId="129"/>
    <cellStyle name="Контрольная ячейка 4" xfId="130"/>
    <cellStyle name="Название 2" xfId="131"/>
    <cellStyle name="Нейтральный 2" xfId="132"/>
    <cellStyle name="Нейтральный 3" xfId="133"/>
    <cellStyle name="Нейтральный 4" xfId="134"/>
    <cellStyle name="Обычный 2" xfId="135"/>
    <cellStyle name="Обычный 2 2" xfId="136"/>
    <cellStyle name="Обычный 2 3" xfId="137"/>
    <cellStyle name="Обычный 3" xfId="138"/>
    <cellStyle name="Обычный 3 2" xfId="139"/>
    <cellStyle name="Обычный 4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5" min="4" style="1" width="16.7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14.7"/>
    <col collapsed="false" customWidth="false" hidden="false" outlineLevel="0" max="178" min="10" style="1" width="9.14"/>
    <col collapsed="false" customWidth="true" hidden="true" outlineLevel="0" max="180" min="179" style="1" width="136.13"/>
    <col collapsed="false" customWidth="false" hidden="false" outlineLevel="0" max="257" min="181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5" t="s">
        <v>2</v>
      </c>
      <c r="I2" s="6" t="s">
        <v>3</v>
      </c>
    </row>
    <row r="3" customFormat="false" ht="12.75" hidden="false" customHeight="false" outlineLevel="0" collapsed="false">
      <c r="A3" s="7"/>
      <c r="B3" s="7"/>
      <c r="C3" s="7"/>
      <c r="D3" s="4" t="s">
        <v>4</v>
      </c>
      <c r="E3" s="4"/>
      <c r="F3" s="7"/>
      <c r="H3" s="5" t="s">
        <v>5</v>
      </c>
      <c r="I3" s="8" t="s">
        <v>6</v>
      </c>
    </row>
    <row r="4" customFormat="false" ht="11.25" hidden="false" customHeight="true" outlineLevel="0" collapsed="false">
      <c r="A4" s="9"/>
      <c r="B4" s="10"/>
      <c r="C4" s="11"/>
      <c r="D4" s="11"/>
      <c r="E4" s="11"/>
      <c r="F4" s="11"/>
      <c r="G4" s="11"/>
      <c r="H4" s="5"/>
      <c r="I4" s="12"/>
    </row>
    <row r="5" customFormat="false" ht="12.75" hidden="false" customHeight="true" outlineLevel="0" collapsed="false">
      <c r="A5" s="10"/>
      <c r="B5" s="13" t="s">
        <v>7</v>
      </c>
      <c r="C5" s="13"/>
      <c r="D5" s="13"/>
      <c r="E5" s="13"/>
      <c r="F5" s="13"/>
      <c r="G5" s="11"/>
      <c r="I5" s="14"/>
      <c r="FW5" s="13" t="str">
        <f aca="false">B5</f>
        <v>Финансовый отдел Администрации муниципального образования "Город Кедровый"</v>
      </c>
    </row>
    <row r="6" customFormat="false" ht="12.75" hidden="false" customHeight="true" outlineLevel="0" collapsed="false">
      <c r="A6" s="15" t="s">
        <v>8</v>
      </c>
      <c r="B6" s="13"/>
      <c r="C6" s="13"/>
      <c r="D6" s="13"/>
      <c r="E6" s="13"/>
      <c r="F6" s="13"/>
      <c r="G6" s="16"/>
      <c r="H6" s="17" t="s">
        <v>9</v>
      </c>
      <c r="I6" s="18" t="s">
        <v>1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11"/>
      <c r="H7" s="5" t="s">
        <v>11</v>
      </c>
      <c r="I7" s="22" t="s">
        <v>12</v>
      </c>
      <c r="FX7" s="23" t="n">
        <f aca="false">B7</f>
        <v>0</v>
      </c>
    </row>
    <row r="8" customFormat="false" ht="12.75" hidden="false" customHeight="true" outlineLevel="0" collapsed="false">
      <c r="A8" s="15" t="s">
        <v>13</v>
      </c>
      <c r="B8" s="23" t="s">
        <v>14</v>
      </c>
      <c r="C8" s="23"/>
      <c r="D8" s="23"/>
      <c r="E8" s="23"/>
      <c r="F8" s="23"/>
      <c r="G8" s="16"/>
      <c r="H8" s="19"/>
      <c r="I8" s="2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</row>
    <row r="9" customFormat="false" ht="15" hidden="false" customHeight="true" outlineLevel="0" collapsed="false">
      <c r="A9" s="25" t="s">
        <v>15</v>
      </c>
      <c r="B9" s="25"/>
      <c r="C9" s="25"/>
      <c r="D9" s="11"/>
      <c r="E9" s="11"/>
      <c r="F9" s="11"/>
      <c r="G9" s="11"/>
      <c r="H9" s="5" t="s">
        <v>16</v>
      </c>
      <c r="I9" s="26" t="n">
        <v>383</v>
      </c>
    </row>
    <row r="10" customFormat="false" ht="12.75" hidden="false" customHeight="false" outlineLevel="0" collapsed="false">
      <c r="A10" s="9" t="s">
        <v>17</v>
      </c>
      <c r="B10" s="11"/>
      <c r="C10" s="11"/>
      <c r="D10" s="10"/>
      <c r="E10" s="11"/>
      <c r="F10" s="11"/>
      <c r="G10" s="11"/>
      <c r="H10" s="11"/>
      <c r="I10" s="11"/>
    </row>
    <row r="11" customFormat="false" ht="12" hidden="false" customHeight="true" outlineLevel="0" collapsed="false">
      <c r="F11" s="27"/>
    </row>
    <row r="12" customFormat="false" ht="12.75" hidden="false" customHeight="false" outlineLevel="0" collapsed="false">
      <c r="A12" s="28" t="s">
        <v>18</v>
      </c>
      <c r="B12" s="28"/>
      <c r="C12" s="28"/>
      <c r="D12" s="28"/>
      <c r="E12" s="28"/>
      <c r="F12" s="28"/>
      <c r="G12" s="29"/>
      <c r="H12" s="29"/>
      <c r="I12" s="29"/>
    </row>
    <row r="13" customFormat="false" ht="12.75" hidden="false" customHeight="true" outlineLevel="0" collapsed="false">
      <c r="A13" s="30" t="s">
        <v>19</v>
      </c>
      <c r="B13" s="31" t="s">
        <v>20</v>
      </c>
      <c r="C13" s="31" t="s">
        <v>21</v>
      </c>
      <c r="D13" s="32" t="s">
        <v>22</v>
      </c>
      <c r="E13" s="32"/>
      <c r="F13" s="32"/>
      <c r="G13" s="33" t="s">
        <v>23</v>
      </c>
      <c r="H13" s="33"/>
      <c r="I13" s="33"/>
    </row>
    <row r="14" customFormat="false" ht="84" hidden="false" customHeight="false" outlineLevel="0" collapsed="false">
      <c r="A14" s="30"/>
      <c r="B14" s="31"/>
      <c r="C14" s="31"/>
      <c r="D14" s="31" t="s">
        <v>24</v>
      </c>
      <c r="E14" s="31" t="s">
        <v>25</v>
      </c>
      <c r="F14" s="31" t="s">
        <v>26</v>
      </c>
      <c r="G14" s="31" t="s">
        <v>24</v>
      </c>
      <c r="H14" s="31" t="s">
        <v>25</v>
      </c>
      <c r="I14" s="31" t="s">
        <v>26</v>
      </c>
    </row>
    <row r="15" customFormat="false" ht="13.5" hidden="false" customHeight="false" outlineLevel="0" collapsed="false">
      <c r="A15" s="30" t="n">
        <v>1</v>
      </c>
      <c r="B15" s="34" t="n">
        <v>2</v>
      </c>
      <c r="C15" s="34" t="n">
        <v>3</v>
      </c>
      <c r="D15" s="34" t="n">
        <v>4</v>
      </c>
      <c r="E15" s="34" t="s">
        <v>27</v>
      </c>
      <c r="F15" s="34" t="s">
        <v>28</v>
      </c>
      <c r="G15" s="35" t="s">
        <v>29</v>
      </c>
      <c r="H15" s="35" t="s">
        <v>30</v>
      </c>
      <c r="I15" s="35" t="s">
        <v>31</v>
      </c>
    </row>
    <row r="16" customFormat="false" ht="12.95" hidden="false" customHeight="true" outlineLevel="0" collapsed="false">
      <c r="A16" s="36" t="s">
        <v>32</v>
      </c>
      <c r="B16" s="37" t="s">
        <v>33</v>
      </c>
      <c r="C16" s="38" t="s">
        <v>34</v>
      </c>
      <c r="D16" s="39" t="n">
        <v>150978609.11</v>
      </c>
      <c r="E16" s="39" t="n">
        <v>150978609.11</v>
      </c>
      <c r="F16" s="39" t="n">
        <v>150978609.11</v>
      </c>
      <c r="G16" s="39" t="n">
        <v>130177550.11</v>
      </c>
      <c r="H16" s="39" t="n">
        <v>130177550.11</v>
      </c>
      <c r="I16" s="39" t="n">
        <v>130177550.11</v>
      </c>
    </row>
    <row r="17" customFormat="false" ht="12.75" hidden="false" customHeight="false" outlineLevel="0" collapsed="false">
      <c r="A17" s="40" t="s">
        <v>35</v>
      </c>
      <c r="B17" s="41" t="s">
        <v>33</v>
      </c>
      <c r="C17" s="42" t="s">
        <v>36</v>
      </c>
      <c r="D17" s="43" t="n">
        <v>30000000</v>
      </c>
      <c r="E17" s="43" t="n">
        <v>30000000</v>
      </c>
      <c r="F17" s="43" t="n">
        <v>30000000</v>
      </c>
      <c r="G17" s="43" t="n">
        <v>23544683.63</v>
      </c>
      <c r="H17" s="43" t="n">
        <v>23544683.63</v>
      </c>
      <c r="I17" s="43" t="n">
        <v>23544683.6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</row>
    <row r="18" customFormat="false" ht="12.75" hidden="false" customHeight="false" outlineLevel="0" collapsed="false">
      <c r="A18" s="40" t="s">
        <v>37</v>
      </c>
      <c r="B18" s="41" t="s">
        <v>33</v>
      </c>
      <c r="C18" s="42" t="s">
        <v>38</v>
      </c>
      <c r="D18" s="43" t="n">
        <v>11065000</v>
      </c>
      <c r="E18" s="43" t="n">
        <v>11065000</v>
      </c>
      <c r="F18" s="43" t="n">
        <v>11065000</v>
      </c>
      <c r="G18" s="43" t="n">
        <v>7042004.94</v>
      </c>
      <c r="H18" s="43" t="n">
        <v>7042004.94</v>
      </c>
      <c r="I18" s="43" t="n">
        <v>7042004.9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</row>
    <row r="19" customFormat="false" ht="12.75" hidden="false" customHeight="false" outlineLevel="0" collapsed="false">
      <c r="A19" s="40" t="s">
        <v>39</v>
      </c>
      <c r="B19" s="41" t="s">
        <v>33</v>
      </c>
      <c r="C19" s="42" t="s">
        <v>40</v>
      </c>
      <c r="D19" s="43" t="n">
        <v>11065000</v>
      </c>
      <c r="E19" s="43" t="n">
        <v>11065000</v>
      </c>
      <c r="F19" s="43" t="n">
        <v>11065000</v>
      </c>
      <c r="G19" s="43" t="n">
        <v>7042004.94</v>
      </c>
      <c r="H19" s="43" t="n">
        <v>7042004.94</v>
      </c>
      <c r="I19" s="43" t="n">
        <v>7042004.9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</row>
    <row r="20" customFormat="false" ht="73.5" hidden="false" customHeight="false" outlineLevel="0" collapsed="false">
      <c r="A20" s="40" t="s">
        <v>41</v>
      </c>
      <c r="B20" s="41" t="s">
        <v>33</v>
      </c>
      <c r="C20" s="42" t="s">
        <v>42</v>
      </c>
      <c r="D20" s="43" t="n">
        <v>10904260</v>
      </c>
      <c r="E20" s="43" t="n">
        <v>10904260</v>
      </c>
      <c r="F20" s="43" t="n">
        <v>10904260</v>
      </c>
      <c r="G20" s="43" t="n">
        <v>6977887.81</v>
      </c>
      <c r="H20" s="43" t="n">
        <v>6977887.81</v>
      </c>
      <c r="I20" s="43" t="n">
        <v>6977887.8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</row>
    <row r="21" customFormat="false" ht="105" hidden="false" customHeight="false" outlineLevel="0" collapsed="false">
      <c r="A21" s="40" t="s">
        <v>43</v>
      </c>
      <c r="B21" s="41" t="s">
        <v>33</v>
      </c>
      <c r="C21" s="42" t="s">
        <v>44</v>
      </c>
      <c r="D21" s="43" t="n">
        <v>115000</v>
      </c>
      <c r="E21" s="43" t="n">
        <v>115000</v>
      </c>
      <c r="F21" s="43" t="n">
        <v>115000</v>
      </c>
      <c r="G21" s="43" t="n">
        <v>38924.21</v>
      </c>
      <c r="H21" s="43" t="n">
        <v>38924.21</v>
      </c>
      <c r="I21" s="43" t="n">
        <v>38924.2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</row>
    <row r="22" customFormat="false" ht="42" hidden="false" customHeight="false" outlineLevel="0" collapsed="false">
      <c r="A22" s="40" t="s">
        <v>45</v>
      </c>
      <c r="B22" s="41" t="s">
        <v>33</v>
      </c>
      <c r="C22" s="42" t="s">
        <v>46</v>
      </c>
      <c r="D22" s="43" t="n">
        <v>45740</v>
      </c>
      <c r="E22" s="43" t="n">
        <v>45740</v>
      </c>
      <c r="F22" s="43" t="n">
        <v>45740</v>
      </c>
      <c r="G22" s="43" t="n">
        <v>25192.92</v>
      </c>
      <c r="H22" s="43" t="n">
        <v>25192.92</v>
      </c>
      <c r="I22" s="43" t="n">
        <v>25192.9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</row>
    <row r="23" customFormat="false" ht="31.5" hidden="false" customHeight="false" outlineLevel="0" collapsed="false">
      <c r="A23" s="40" t="s">
        <v>47</v>
      </c>
      <c r="B23" s="41" t="s">
        <v>33</v>
      </c>
      <c r="C23" s="42" t="s">
        <v>48</v>
      </c>
      <c r="D23" s="43" t="n">
        <v>2194000</v>
      </c>
      <c r="E23" s="43" t="n">
        <v>2194000</v>
      </c>
      <c r="F23" s="43" t="n">
        <v>2194000</v>
      </c>
      <c r="G23" s="43" t="n">
        <v>1901092.98</v>
      </c>
      <c r="H23" s="43" t="n">
        <v>1901092.98</v>
      </c>
      <c r="I23" s="43" t="n">
        <v>1901092.9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</row>
    <row r="24" customFormat="false" ht="31.5" hidden="false" customHeight="false" outlineLevel="0" collapsed="false">
      <c r="A24" s="40" t="s">
        <v>49</v>
      </c>
      <c r="B24" s="41" t="s">
        <v>33</v>
      </c>
      <c r="C24" s="42" t="s">
        <v>50</v>
      </c>
      <c r="D24" s="43" t="n">
        <v>2194000</v>
      </c>
      <c r="E24" s="43" t="n">
        <v>2194000</v>
      </c>
      <c r="F24" s="43" t="n">
        <v>2194000</v>
      </c>
      <c r="G24" s="43" t="n">
        <v>1901092.98</v>
      </c>
      <c r="H24" s="43" t="n">
        <v>1901092.98</v>
      </c>
      <c r="I24" s="43" t="n">
        <v>1901092.9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</row>
    <row r="25" customFormat="false" ht="63" hidden="false" customHeight="false" outlineLevel="0" collapsed="false">
      <c r="A25" s="40" t="s">
        <v>51</v>
      </c>
      <c r="B25" s="41" t="s">
        <v>33</v>
      </c>
      <c r="C25" s="42" t="s">
        <v>52</v>
      </c>
      <c r="D25" s="43" t="n">
        <v>624000</v>
      </c>
      <c r="E25" s="43" t="n">
        <v>624000</v>
      </c>
      <c r="F25" s="43" t="n">
        <v>624000</v>
      </c>
      <c r="G25" s="43" t="n">
        <v>644696.81</v>
      </c>
      <c r="H25" s="43" t="n">
        <v>644696.81</v>
      </c>
      <c r="I25" s="43" t="n">
        <v>644696.8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</row>
    <row r="26" customFormat="false" ht="73.5" hidden="false" customHeight="false" outlineLevel="0" collapsed="false">
      <c r="A26" s="40" t="s">
        <v>53</v>
      </c>
      <c r="B26" s="41" t="s">
        <v>33</v>
      </c>
      <c r="C26" s="42" t="s">
        <v>54</v>
      </c>
      <c r="D26" s="43" t="n">
        <v>12000</v>
      </c>
      <c r="E26" s="43" t="n">
        <v>12000</v>
      </c>
      <c r="F26" s="43" t="n">
        <v>12000</v>
      </c>
      <c r="G26" s="43" t="n">
        <v>10152.38</v>
      </c>
      <c r="H26" s="43" t="n">
        <v>10152.38</v>
      </c>
      <c r="I26" s="43" t="n">
        <v>10152.3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</row>
    <row r="27" customFormat="false" ht="63" hidden="false" customHeight="false" outlineLevel="0" collapsed="false">
      <c r="A27" s="40" t="s">
        <v>55</v>
      </c>
      <c r="B27" s="41" t="s">
        <v>33</v>
      </c>
      <c r="C27" s="42" t="s">
        <v>56</v>
      </c>
      <c r="D27" s="43" t="n">
        <v>1558000</v>
      </c>
      <c r="E27" s="43" t="n">
        <v>1558000</v>
      </c>
      <c r="F27" s="43" t="n">
        <v>1558000</v>
      </c>
      <c r="G27" s="43" t="n">
        <v>1338383.19</v>
      </c>
      <c r="H27" s="43" t="n">
        <v>1338383.19</v>
      </c>
      <c r="I27" s="43" t="n">
        <v>1338383.19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</row>
    <row r="28" customFormat="false" ht="63" hidden="false" customHeight="false" outlineLevel="0" collapsed="false">
      <c r="A28" s="40" t="s">
        <v>57</v>
      </c>
      <c r="B28" s="41" t="s">
        <v>33</v>
      </c>
      <c r="C28" s="42" t="s">
        <v>58</v>
      </c>
      <c r="D28" s="43" t="n">
        <v>0</v>
      </c>
      <c r="E28" s="43" t="n">
        <v>0</v>
      </c>
      <c r="F28" s="43" t="n">
        <v>0</v>
      </c>
      <c r="G28" s="43" t="n">
        <v>-92139.4</v>
      </c>
      <c r="H28" s="43" t="n">
        <v>-92139.4</v>
      </c>
      <c r="I28" s="43" t="n">
        <v>-92139.4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</row>
    <row r="29" customFormat="false" ht="12.75" hidden="false" customHeight="false" outlineLevel="0" collapsed="false">
      <c r="A29" s="40" t="s">
        <v>59</v>
      </c>
      <c r="B29" s="41" t="s">
        <v>33</v>
      </c>
      <c r="C29" s="42" t="s">
        <v>60</v>
      </c>
      <c r="D29" s="43" t="n">
        <v>3216200</v>
      </c>
      <c r="E29" s="43" t="n">
        <v>3216200</v>
      </c>
      <c r="F29" s="43" t="n">
        <v>3216200</v>
      </c>
      <c r="G29" s="43" t="n">
        <v>2773070.24</v>
      </c>
      <c r="H29" s="43" t="n">
        <v>2773070.24</v>
      </c>
      <c r="I29" s="43" t="n">
        <v>2773070.2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</row>
    <row r="30" customFormat="false" ht="21" hidden="false" customHeight="false" outlineLevel="0" collapsed="false">
      <c r="A30" s="40" t="s">
        <v>61</v>
      </c>
      <c r="B30" s="41" t="s">
        <v>33</v>
      </c>
      <c r="C30" s="42" t="s">
        <v>62</v>
      </c>
      <c r="D30" s="43" t="n">
        <v>1223000</v>
      </c>
      <c r="E30" s="43" t="n">
        <v>1223000</v>
      </c>
      <c r="F30" s="43" t="n">
        <v>1223000</v>
      </c>
      <c r="G30" s="43" t="n">
        <v>1183450.7</v>
      </c>
      <c r="H30" s="43" t="n">
        <v>1183450.7</v>
      </c>
      <c r="I30" s="43" t="n">
        <v>1183450.7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</row>
    <row r="31" customFormat="false" ht="31.5" hidden="false" customHeight="false" outlineLevel="0" collapsed="false">
      <c r="A31" s="40" t="s">
        <v>63</v>
      </c>
      <c r="B31" s="41" t="s">
        <v>33</v>
      </c>
      <c r="C31" s="42" t="s">
        <v>64</v>
      </c>
      <c r="D31" s="43" t="n">
        <v>971000</v>
      </c>
      <c r="E31" s="43" t="n">
        <v>971000</v>
      </c>
      <c r="F31" s="43" t="n">
        <v>971000</v>
      </c>
      <c r="G31" s="43" t="n">
        <v>972653.52</v>
      </c>
      <c r="H31" s="43" t="n">
        <v>972653.52</v>
      </c>
      <c r="I31" s="43" t="n">
        <v>972653.52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</row>
    <row r="32" customFormat="false" ht="31.5" hidden="false" customHeight="false" outlineLevel="0" collapsed="false">
      <c r="A32" s="40" t="s">
        <v>63</v>
      </c>
      <c r="B32" s="41" t="s">
        <v>33</v>
      </c>
      <c r="C32" s="42" t="s">
        <v>65</v>
      </c>
      <c r="D32" s="43" t="n">
        <v>971000</v>
      </c>
      <c r="E32" s="43" t="n">
        <v>971000</v>
      </c>
      <c r="F32" s="43" t="n">
        <v>971000</v>
      </c>
      <c r="G32" s="43" t="n">
        <v>972653.52</v>
      </c>
      <c r="H32" s="43" t="n">
        <v>972653.52</v>
      </c>
      <c r="I32" s="43" t="n">
        <v>972653.52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</row>
    <row r="33" customFormat="false" ht="42" hidden="false" customHeight="false" outlineLevel="0" collapsed="false">
      <c r="A33" s="40" t="s">
        <v>66</v>
      </c>
      <c r="B33" s="41" t="s">
        <v>33</v>
      </c>
      <c r="C33" s="42" t="s">
        <v>67</v>
      </c>
      <c r="D33" s="43" t="n">
        <v>72000</v>
      </c>
      <c r="E33" s="43" t="n">
        <v>72000</v>
      </c>
      <c r="F33" s="43" t="n">
        <v>72000</v>
      </c>
      <c r="G33" s="43" t="n">
        <v>63748.26</v>
      </c>
      <c r="H33" s="43" t="n">
        <v>63748.26</v>
      </c>
      <c r="I33" s="43" t="n">
        <v>63748.2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</row>
    <row r="34" customFormat="false" ht="42" hidden="false" customHeight="false" outlineLevel="0" collapsed="false">
      <c r="A34" s="40" t="s">
        <v>68</v>
      </c>
      <c r="B34" s="41" t="s">
        <v>33</v>
      </c>
      <c r="C34" s="42" t="s">
        <v>69</v>
      </c>
      <c r="D34" s="43" t="n">
        <v>72000</v>
      </c>
      <c r="E34" s="43" t="n">
        <v>72000</v>
      </c>
      <c r="F34" s="43" t="n">
        <v>72000</v>
      </c>
      <c r="G34" s="43" t="n">
        <v>63748.26</v>
      </c>
      <c r="H34" s="43" t="n">
        <v>63748.26</v>
      </c>
      <c r="I34" s="43" t="n">
        <v>63748.2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</row>
    <row r="35" customFormat="false" ht="21" hidden="false" customHeight="false" outlineLevel="0" collapsed="false">
      <c r="A35" s="40" t="s">
        <v>70</v>
      </c>
      <c r="B35" s="41" t="s">
        <v>33</v>
      </c>
      <c r="C35" s="42" t="s">
        <v>71</v>
      </c>
      <c r="D35" s="43" t="n">
        <v>180000</v>
      </c>
      <c r="E35" s="43" t="n">
        <v>180000</v>
      </c>
      <c r="F35" s="43" t="n">
        <v>180000</v>
      </c>
      <c r="G35" s="43" t="n">
        <v>147048.92</v>
      </c>
      <c r="H35" s="43" t="n">
        <v>147048.92</v>
      </c>
      <c r="I35" s="43" t="n">
        <v>147048.92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</row>
    <row r="36" customFormat="false" ht="21" hidden="false" customHeight="false" outlineLevel="0" collapsed="false">
      <c r="A36" s="40" t="s">
        <v>72</v>
      </c>
      <c r="B36" s="41" t="s">
        <v>33</v>
      </c>
      <c r="C36" s="42" t="s">
        <v>73</v>
      </c>
      <c r="D36" s="43" t="n">
        <v>1980000</v>
      </c>
      <c r="E36" s="43" t="n">
        <v>1980000</v>
      </c>
      <c r="F36" s="43" t="n">
        <v>1980000</v>
      </c>
      <c r="G36" s="43" t="n">
        <v>1583386.54</v>
      </c>
      <c r="H36" s="43" t="n">
        <v>1583386.54</v>
      </c>
      <c r="I36" s="43" t="n">
        <v>1583386.54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</row>
    <row r="37" customFormat="false" ht="21" hidden="false" customHeight="false" outlineLevel="0" collapsed="false">
      <c r="A37" s="40" t="s">
        <v>72</v>
      </c>
      <c r="B37" s="41" t="s">
        <v>33</v>
      </c>
      <c r="C37" s="42" t="s">
        <v>74</v>
      </c>
      <c r="D37" s="43" t="n">
        <v>1980000</v>
      </c>
      <c r="E37" s="43" t="n">
        <v>1980000</v>
      </c>
      <c r="F37" s="43" t="n">
        <v>1980000</v>
      </c>
      <c r="G37" s="43" t="n">
        <v>1583252.39</v>
      </c>
      <c r="H37" s="43" t="n">
        <v>1583252.39</v>
      </c>
      <c r="I37" s="43" t="n">
        <v>1583252.39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</row>
    <row r="38" customFormat="false" ht="31.5" hidden="false" customHeight="false" outlineLevel="0" collapsed="false">
      <c r="A38" s="40" t="s">
        <v>75</v>
      </c>
      <c r="B38" s="41" t="s">
        <v>33</v>
      </c>
      <c r="C38" s="42" t="s">
        <v>76</v>
      </c>
      <c r="D38" s="43" t="n">
        <v>0</v>
      </c>
      <c r="E38" s="43" t="n">
        <v>0</v>
      </c>
      <c r="F38" s="43" t="n">
        <v>0</v>
      </c>
      <c r="G38" s="43" t="n">
        <v>134.15</v>
      </c>
      <c r="H38" s="43" t="n">
        <v>134.15</v>
      </c>
      <c r="I38" s="43" t="n">
        <v>134.15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</row>
    <row r="39" customFormat="false" ht="21" hidden="false" customHeight="false" outlineLevel="0" collapsed="false">
      <c r="A39" s="40" t="s">
        <v>77</v>
      </c>
      <c r="B39" s="41" t="s">
        <v>33</v>
      </c>
      <c r="C39" s="42" t="s">
        <v>78</v>
      </c>
      <c r="D39" s="43" t="n">
        <v>13200</v>
      </c>
      <c r="E39" s="43" t="n">
        <v>13200</v>
      </c>
      <c r="F39" s="43" t="n">
        <v>13200</v>
      </c>
      <c r="G39" s="43" t="n">
        <v>6233</v>
      </c>
      <c r="H39" s="43" t="n">
        <v>6233</v>
      </c>
      <c r="I39" s="43" t="n">
        <v>6233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</row>
    <row r="40" customFormat="false" ht="31.5" hidden="false" customHeight="false" outlineLevel="0" collapsed="false">
      <c r="A40" s="40" t="s">
        <v>79</v>
      </c>
      <c r="B40" s="41" t="s">
        <v>33</v>
      </c>
      <c r="C40" s="42" t="s">
        <v>80</v>
      </c>
      <c r="D40" s="43" t="n">
        <v>13200</v>
      </c>
      <c r="E40" s="43" t="n">
        <v>13200</v>
      </c>
      <c r="F40" s="43" t="n">
        <v>13200</v>
      </c>
      <c r="G40" s="43" t="n">
        <v>6233</v>
      </c>
      <c r="H40" s="43" t="n">
        <v>6233</v>
      </c>
      <c r="I40" s="43" t="n">
        <v>6233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</row>
    <row r="41" customFormat="false" ht="12.75" hidden="false" customHeight="false" outlineLevel="0" collapsed="false">
      <c r="A41" s="40" t="s">
        <v>81</v>
      </c>
      <c r="B41" s="41" t="s">
        <v>33</v>
      </c>
      <c r="C41" s="42" t="s">
        <v>82</v>
      </c>
      <c r="D41" s="43" t="n">
        <v>424000</v>
      </c>
      <c r="E41" s="43" t="n">
        <v>424000</v>
      </c>
      <c r="F41" s="43" t="n">
        <v>424000</v>
      </c>
      <c r="G41" s="43" t="n">
        <v>203818.19</v>
      </c>
      <c r="H41" s="43" t="n">
        <v>203818.19</v>
      </c>
      <c r="I41" s="43" t="n">
        <v>203818.19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</row>
    <row r="42" customFormat="false" ht="12.75" hidden="false" customHeight="false" outlineLevel="0" collapsed="false">
      <c r="A42" s="40" t="s">
        <v>83</v>
      </c>
      <c r="B42" s="41" t="s">
        <v>33</v>
      </c>
      <c r="C42" s="42" t="s">
        <v>84</v>
      </c>
      <c r="D42" s="43" t="n">
        <v>76000</v>
      </c>
      <c r="E42" s="43" t="n">
        <v>76000</v>
      </c>
      <c r="F42" s="43" t="n">
        <v>76000</v>
      </c>
      <c r="G42" s="43" t="n">
        <v>32934.08</v>
      </c>
      <c r="H42" s="43" t="n">
        <v>32934.08</v>
      </c>
      <c r="I42" s="43" t="n">
        <v>32934.0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</row>
    <row r="43" customFormat="false" ht="42" hidden="false" customHeight="false" outlineLevel="0" collapsed="false">
      <c r="A43" s="40" t="s">
        <v>85</v>
      </c>
      <c r="B43" s="41" t="s">
        <v>33</v>
      </c>
      <c r="C43" s="42" t="s">
        <v>86</v>
      </c>
      <c r="D43" s="43" t="n">
        <v>76000</v>
      </c>
      <c r="E43" s="43" t="n">
        <v>76000</v>
      </c>
      <c r="F43" s="43" t="n">
        <v>76000</v>
      </c>
      <c r="G43" s="43" t="n">
        <v>32934.08</v>
      </c>
      <c r="H43" s="43" t="n">
        <v>32934.08</v>
      </c>
      <c r="I43" s="43" t="n">
        <v>32934.08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</row>
    <row r="44" customFormat="false" ht="12.75" hidden="false" customHeight="false" outlineLevel="0" collapsed="false">
      <c r="A44" s="40" t="s">
        <v>87</v>
      </c>
      <c r="B44" s="41" t="s">
        <v>33</v>
      </c>
      <c r="C44" s="42" t="s">
        <v>88</v>
      </c>
      <c r="D44" s="43" t="n">
        <v>348000</v>
      </c>
      <c r="E44" s="43" t="n">
        <v>348000</v>
      </c>
      <c r="F44" s="43" t="n">
        <v>348000</v>
      </c>
      <c r="G44" s="43" t="n">
        <v>170884.11</v>
      </c>
      <c r="H44" s="43" t="n">
        <v>170884.11</v>
      </c>
      <c r="I44" s="43" t="n">
        <v>170884.1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</row>
    <row r="45" customFormat="false" ht="12.75" hidden="false" customHeight="false" outlineLevel="0" collapsed="false">
      <c r="A45" s="40" t="s">
        <v>89</v>
      </c>
      <c r="B45" s="41" t="s">
        <v>33</v>
      </c>
      <c r="C45" s="42" t="s">
        <v>90</v>
      </c>
      <c r="D45" s="43" t="n">
        <v>60000</v>
      </c>
      <c r="E45" s="43" t="n">
        <v>60000</v>
      </c>
      <c r="F45" s="43" t="n">
        <v>60000</v>
      </c>
      <c r="G45" s="43" t="n">
        <v>37156.46</v>
      </c>
      <c r="H45" s="43" t="n">
        <v>37156.46</v>
      </c>
      <c r="I45" s="43" t="n">
        <v>37156.46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</row>
    <row r="46" customFormat="false" ht="31.5" hidden="false" customHeight="false" outlineLevel="0" collapsed="false">
      <c r="A46" s="40" t="s">
        <v>91</v>
      </c>
      <c r="B46" s="41" t="s">
        <v>33</v>
      </c>
      <c r="C46" s="42" t="s">
        <v>92</v>
      </c>
      <c r="D46" s="43" t="n">
        <v>60000</v>
      </c>
      <c r="E46" s="43" t="n">
        <v>60000</v>
      </c>
      <c r="F46" s="43" t="n">
        <v>60000</v>
      </c>
      <c r="G46" s="43" t="n">
        <v>37156.46</v>
      </c>
      <c r="H46" s="43" t="n">
        <v>37156.46</v>
      </c>
      <c r="I46" s="43" t="n">
        <v>37156.46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</row>
    <row r="47" customFormat="false" ht="12.75" hidden="false" customHeight="false" outlineLevel="0" collapsed="false">
      <c r="A47" s="40" t="s">
        <v>93</v>
      </c>
      <c r="B47" s="41" t="s">
        <v>33</v>
      </c>
      <c r="C47" s="42" t="s">
        <v>94</v>
      </c>
      <c r="D47" s="43" t="n">
        <v>288000</v>
      </c>
      <c r="E47" s="43" t="n">
        <v>288000</v>
      </c>
      <c r="F47" s="43" t="n">
        <v>288000</v>
      </c>
      <c r="G47" s="43" t="n">
        <v>133727.65</v>
      </c>
      <c r="H47" s="43" t="n">
        <v>133727.65</v>
      </c>
      <c r="I47" s="43" t="n">
        <v>133727.65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</row>
    <row r="48" customFormat="false" ht="31.5" hidden="false" customHeight="false" outlineLevel="0" collapsed="false">
      <c r="A48" s="40" t="s">
        <v>95</v>
      </c>
      <c r="B48" s="41" t="s">
        <v>33</v>
      </c>
      <c r="C48" s="42" t="s">
        <v>96</v>
      </c>
      <c r="D48" s="43" t="n">
        <v>288000</v>
      </c>
      <c r="E48" s="43" t="n">
        <v>288000</v>
      </c>
      <c r="F48" s="43" t="n">
        <v>288000</v>
      </c>
      <c r="G48" s="43" t="n">
        <v>133727.65</v>
      </c>
      <c r="H48" s="43" t="n">
        <v>133727.65</v>
      </c>
      <c r="I48" s="43" t="n">
        <v>133727.65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</row>
    <row r="49" customFormat="false" ht="12.75" hidden="false" customHeight="false" outlineLevel="0" collapsed="false">
      <c r="A49" s="40" t="s">
        <v>97</v>
      </c>
      <c r="B49" s="41" t="s">
        <v>33</v>
      </c>
      <c r="C49" s="42" t="s">
        <v>98</v>
      </c>
      <c r="D49" s="43" t="n">
        <v>426000</v>
      </c>
      <c r="E49" s="43" t="n">
        <v>426000</v>
      </c>
      <c r="F49" s="43" t="n">
        <v>426000</v>
      </c>
      <c r="G49" s="43" t="n">
        <v>352331.36</v>
      </c>
      <c r="H49" s="43" t="n">
        <v>352331.36</v>
      </c>
      <c r="I49" s="43" t="n">
        <v>352331.36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</row>
    <row r="50" customFormat="false" ht="31.5" hidden="false" customHeight="false" outlineLevel="0" collapsed="false">
      <c r="A50" s="40" t="s">
        <v>99</v>
      </c>
      <c r="B50" s="41" t="s">
        <v>33</v>
      </c>
      <c r="C50" s="42" t="s">
        <v>100</v>
      </c>
      <c r="D50" s="43" t="n">
        <v>426000</v>
      </c>
      <c r="E50" s="43" t="n">
        <v>426000</v>
      </c>
      <c r="F50" s="43" t="n">
        <v>426000</v>
      </c>
      <c r="G50" s="43" t="n">
        <v>352331.36</v>
      </c>
      <c r="H50" s="43" t="n">
        <v>352331.36</v>
      </c>
      <c r="I50" s="43" t="n">
        <v>352331.36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</row>
    <row r="51" customFormat="false" ht="42" hidden="false" customHeight="false" outlineLevel="0" collapsed="false">
      <c r="A51" s="40" t="s">
        <v>101</v>
      </c>
      <c r="B51" s="41" t="s">
        <v>33</v>
      </c>
      <c r="C51" s="42" t="s">
        <v>102</v>
      </c>
      <c r="D51" s="43" t="n">
        <v>426000</v>
      </c>
      <c r="E51" s="43" t="n">
        <v>426000</v>
      </c>
      <c r="F51" s="43" t="n">
        <v>426000</v>
      </c>
      <c r="G51" s="43" t="n">
        <v>352331.36</v>
      </c>
      <c r="H51" s="43" t="n">
        <v>352331.36</v>
      </c>
      <c r="I51" s="43" t="n">
        <v>352331.36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</row>
    <row r="52" customFormat="false" ht="31.5" hidden="false" customHeight="false" outlineLevel="0" collapsed="false">
      <c r="A52" s="40" t="s">
        <v>103</v>
      </c>
      <c r="B52" s="41" t="s">
        <v>33</v>
      </c>
      <c r="C52" s="42" t="s">
        <v>104</v>
      </c>
      <c r="D52" s="43" t="n">
        <v>10540000</v>
      </c>
      <c r="E52" s="43" t="n">
        <v>10540000</v>
      </c>
      <c r="F52" s="43" t="n">
        <v>10540000</v>
      </c>
      <c r="G52" s="43" t="n">
        <v>9885107.23</v>
      </c>
      <c r="H52" s="43" t="n">
        <v>9885107.23</v>
      </c>
      <c r="I52" s="43" t="n">
        <v>9885107.23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</row>
    <row r="53" customFormat="false" ht="84" hidden="false" customHeight="false" outlineLevel="0" collapsed="false">
      <c r="A53" s="40" t="s">
        <v>105</v>
      </c>
      <c r="B53" s="41" t="s">
        <v>33</v>
      </c>
      <c r="C53" s="42" t="s">
        <v>106</v>
      </c>
      <c r="D53" s="43" t="n">
        <v>10330000</v>
      </c>
      <c r="E53" s="43" t="n">
        <v>10330000</v>
      </c>
      <c r="F53" s="43" t="n">
        <v>10330000</v>
      </c>
      <c r="G53" s="43" t="n">
        <v>9659358.52</v>
      </c>
      <c r="H53" s="43" t="n">
        <v>9659358.52</v>
      </c>
      <c r="I53" s="43" t="n">
        <v>9659358.52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</row>
    <row r="54" customFormat="false" ht="63" hidden="false" customHeight="false" outlineLevel="0" collapsed="false">
      <c r="A54" s="40" t="s">
        <v>107</v>
      </c>
      <c r="B54" s="41" t="s">
        <v>33</v>
      </c>
      <c r="C54" s="42" t="s">
        <v>108</v>
      </c>
      <c r="D54" s="43" t="n">
        <v>8400000</v>
      </c>
      <c r="E54" s="43" t="n">
        <v>8400000</v>
      </c>
      <c r="F54" s="43" t="n">
        <v>8400000</v>
      </c>
      <c r="G54" s="43" t="n">
        <v>7600481.57</v>
      </c>
      <c r="H54" s="43" t="n">
        <v>7600481.57</v>
      </c>
      <c r="I54" s="43" t="n">
        <v>7600481.57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</row>
    <row r="55" customFormat="false" ht="73.5" hidden="false" customHeight="false" outlineLevel="0" collapsed="false">
      <c r="A55" s="40" t="s">
        <v>109</v>
      </c>
      <c r="B55" s="41" t="s">
        <v>33</v>
      </c>
      <c r="C55" s="42" t="s">
        <v>110</v>
      </c>
      <c r="D55" s="43" t="n">
        <v>8400000</v>
      </c>
      <c r="E55" s="43" t="n">
        <v>8400000</v>
      </c>
      <c r="F55" s="43" t="n">
        <v>8400000</v>
      </c>
      <c r="G55" s="43" t="n">
        <v>7600481.57</v>
      </c>
      <c r="H55" s="43" t="n">
        <v>7600481.57</v>
      </c>
      <c r="I55" s="43" t="n">
        <v>7600481.57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</row>
    <row r="56" customFormat="false" ht="73.5" hidden="false" customHeight="false" outlineLevel="0" collapsed="false">
      <c r="A56" s="40" t="s">
        <v>111</v>
      </c>
      <c r="B56" s="41" t="s">
        <v>33</v>
      </c>
      <c r="C56" s="42" t="s">
        <v>112</v>
      </c>
      <c r="D56" s="43" t="n">
        <v>80000</v>
      </c>
      <c r="E56" s="43" t="n">
        <v>80000</v>
      </c>
      <c r="F56" s="43" t="n">
        <v>80000</v>
      </c>
      <c r="G56" s="43" t="n">
        <v>84938.89</v>
      </c>
      <c r="H56" s="43" t="n">
        <v>84938.89</v>
      </c>
      <c r="I56" s="43" t="n">
        <v>84938.89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</row>
    <row r="57" customFormat="false" ht="73.5" hidden="false" customHeight="false" outlineLevel="0" collapsed="false">
      <c r="A57" s="40" t="s">
        <v>113</v>
      </c>
      <c r="B57" s="41" t="s">
        <v>33</v>
      </c>
      <c r="C57" s="42" t="s">
        <v>114</v>
      </c>
      <c r="D57" s="43" t="n">
        <v>80000</v>
      </c>
      <c r="E57" s="43" t="n">
        <v>80000</v>
      </c>
      <c r="F57" s="43" t="n">
        <v>80000</v>
      </c>
      <c r="G57" s="43" t="n">
        <v>84938.89</v>
      </c>
      <c r="H57" s="43" t="n">
        <v>84938.89</v>
      </c>
      <c r="I57" s="43" t="n">
        <v>84938.89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</row>
    <row r="58" customFormat="false" ht="73.5" hidden="false" customHeight="false" outlineLevel="0" collapsed="false">
      <c r="A58" s="40" t="s">
        <v>115</v>
      </c>
      <c r="B58" s="41" t="s">
        <v>33</v>
      </c>
      <c r="C58" s="42" t="s">
        <v>116</v>
      </c>
      <c r="D58" s="43" t="n">
        <v>1850000</v>
      </c>
      <c r="E58" s="43" t="n">
        <v>1850000</v>
      </c>
      <c r="F58" s="43" t="n">
        <v>1850000</v>
      </c>
      <c r="G58" s="43" t="n">
        <v>1973938.06</v>
      </c>
      <c r="H58" s="43" t="n">
        <v>1973938.06</v>
      </c>
      <c r="I58" s="43" t="n">
        <v>1973938.06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</row>
    <row r="59" customFormat="false" ht="63" hidden="false" customHeight="false" outlineLevel="0" collapsed="false">
      <c r="A59" s="40" t="s">
        <v>117</v>
      </c>
      <c r="B59" s="41" t="s">
        <v>33</v>
      </c>
      <c r="C59" s="42" t="s">
        <v>118</v>
      </c>
      <c r="D59" s="43" t="n">
        <v>1850000</v>
      </c>
      <c r="E59" s="43" t="n">
        <v>1850000</v>
      </c>
      <c r="F59" s="43" t="n">
        <v>1850000</v>
      </c>
      <c r="G59" s="43" t="n">
        <v>1973938.06</v>
      </c>
      <c r="H59" s="43" t="n">
        <v>1973938.06</v>
      </c>
      <c r="I59" s="43" t="n">
        <v>1973938.0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</row>
    <row r="60" customFormat="false" ht="73.5" hidden="false" customHeight="false" outlineLevel="0" collapsed="false">
      <c r="A60" s="40" t="s">
        <v>119</v>
      </c>
      <c r="B60" s="41" t="s">
        <v>33</v>
      </c>
      <c r="C60" s="42" t="s">
        <v>120</v>
      </c>
      <c r="D60" s="43" t="n">
        <v>210000</v>
      </c>
      <c r="E60" s="43" t="n">
        <v>210000</v>
      </c>
      <c r="F60" s="43" t="n">
        <v>210000</v>
      </c>
      <c r="G60" s="43" t="n">
        <v>225748.71</v>
      </c>
      <c r="H60" s="43" t="n">
        <v>225748.71</v>
      </c>
      <c r="I60" s="43" t="n">
        <v>225748.7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</row>
    <row r="61" customFormat="false" ht="73.5" hidden="false" customHeight="false" outlineLevel="0" collapsed="false">
      <c r="A61" s="40" t="s">
        <v>121</v>
      </c>
      <c r="B61" s="41" t="s">
        <v>33</v>
      </c>
      <c r="C61" s="42" t="s">
        <v>122</v>
      </c>
      <c r="D61" s="43" t="n">
        <v>210000</v>
      </c>
      <c r="E61" s="43" t="n">
        <v>210000</v>
      </c>
      <c r="F61" s="43" t="n">
        <v>210000</v>
      </c>
      <c r="G61" s="43" t="n">
        <v>225748.71</v>
      </c>
      <c r="H61" s="43" t="n">
        <v>225748.71</v>
      </c>
      <c r="I61" s="43" t="n">
        <v>225748.7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</row>
    <row r="62" customFormat="false" ht="73.5" hidden="false" customHeight="false" outlineLevel="0" collapsed="false">
      <c r="A62" s="40" t="s">
        <v>123</v>
      </c>
      <c r="B62" s="41" t="s">
        <v>33</v>
      </c>
      <c r="C62" s="42" t="s">
        <v>124</v>
      </c>
      <c r="D62" s="43" t="n">
        <v>210000</v>
      </c>
      <c r="E62" s="43" t="n">
        <v>210000</v>
      </c>
      <c r="F62" s="43" t="n">
        <v>210000</v>
      </c>
      <c r="G62" s="43" t="n">
        <v>225748.71</v>
      </c>
      <c r="H62" s="43" t="n">
        <v>225748.71</v>
      </c>
      <c r="I62" s="43" t="n">
        <v>225748.71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</row>
    <row r="63" customFormat="false" ht="21" hidden="false" customHeight="false" outlineLevel="0" collapsed="false">
      <c r="A63" s="40" t="s">
        <v>125</v>
      </c>
      <c r="B63" s="41" t="s">
        <v>33</v>
      </c>
      <c r="C63" s="42" t="s">
        <v>126</v>
      </c>
      <c r="D63" s="43" t="n">
        <v>60820</v>
      </c>
      <c r="E63" s="43" t="n">
        <v>60820</v>
      </c>
      <c r="F63" s="43" t="n">
        <v>60820</v>
      </c>
      <c r="G63" s="43" t="n">
        <v>68759.66</v>
      </c>
      <c r="H63" s="43" t="n">
        <v>68759.66</v>
      </c>
      <c r="I63" s="43" t="n">
        <v>68759.66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</row>
    <row r="64" customFormat="false" ht="21" hidden="false" customHeight="false" outlineLevel="0" collapsed="false">
      <c r="A64" s="40" t="s">
        <v>127</v>
      </c>
      <c r="B64" s="41" t="s">
        <v>33</v>
      </c>
      <c r="C64" s="42" t="s">
        <v>128</v>
      </c>
      <c r="D64" s="43" t="n">
        <v>60820</v>
      </c>
      <c r="E64" s="43" t="n">
        <v>60820</v>
      </c>
      <c r="F64" s="43" t="n">
        <v>60820</v>
      </c>
      <c r="G64" s="43" t="n">
        <v>68759.66</v>
      </c>
      <c r="H64" s="43" t="n">
        <v>68759.66</v>
      </c>
      <c r="I64" s="43" t="n">
        <v>68759.66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</row>
    <row r="65" customFormat="false" ht="31.5" hidden="false" customHeight="false" outlineLevel="0" collapsed="false">
      <c r="A65" s="40" t="s">
        <v>129</v>
      </c>
      <c r="B65" s="41" t="s">
        <v>33</v>
      </c>
      <c r="C65" s="42" t="s">
        <v>130</v>
      </c>
      <c r="D65" s="43" t="n">
        <v>1700</v>
      </c>
      <c r="E65" s="43" t="n">
        <v>1700</v>
      </c>
      <c r="F65" s="43" t="n">
        <v>1700</v>
      </c>
      <c r="G65" s="43" t="n">
        <v>502.69</v>
      </c>
      <c r="H65" s="43" t="n">
        <v>502.69</v>
      </c>
      <c r="I65" s="43" t="n">
        <v>502.69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</row>
    <row r="66" customFormat="false" ht="21" hidden="false" customHeight="false" outlineLevel="0" collapsed="false">
      <c r="A66" s="40" t="s">
        <v>131</v>
      </c>
      <c r="B66" s="41" t="s">
        <v>33</v>
      </c>
      <c r="C66" s="42" t="s">
        <v>132</v>
      </c>
      <c r="D66" s="43" t="n">
        <v>2400</v>
      </c>
      <c r="E66" s="43" t="n">
        <v>2400</v>
      </c>
      <c r="F66" s="43" t="n">
        <v>2400</v>
      </c>
      <c r="G66" s="43" t="n">
        <v>1727.28</v>
      </c>
      <c r="H66" s="43" t="n">
        <v>1727.28</v>
      </c>
      <c r="I66" s="43" t="n">
        <v>1727.2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</row>
    <row r="67" customFormat="false" ht="21" hidden="false" customHeight="false" outlineLevel="0" collapsed="false">
      <c r="A67" s="40" t="s">
        <v>133</v>
      </c>
      <c r="B67" s="41" t="s">
        <v>33</v>
      </c>
      <c r="C67" s="42" t="s">
        <v>134</v>
      </c>
      <c r="D67" s="43" t="n">
        <v>32625</v>
      </c>
      <c r="E67" s="43" t="n">
        <v>32625</v>
      </c>
      <c r="F67" s="43" t="n">
        <v>32625</v>
      </c>
      <c r="G67" s="43" t="n">
        <v>28184.85</v>
      </c>
      <c r="H67" s="43" t="n">
        <v>28184.85</v>
      </c>
      <c r="I67" s="43" t="n">
        <v>28184.85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</row>
    <row r="68" customFormat="false" ht="21" hidden="false" customHeight="false" outlineLevel="0" collapsed="false">
      <c r="A68" s="40" t="s">
        <v>135</v>
      </c>
      <c r="B68" s="41" t="s">
        <v>33</v>
      </c>
      <c r="C68" s="42" t="s">
        <v>136</v>
      </c>
      <c r="D68" s="43" t="n">
        <v>24095</v>
      </c>
      <c r="E68" s="43" t="n">
        <v>24095</v>
      </c>
      <c r="F68" s="43" t="n">
        <v>24095</v>
      </c>
      <c r="G68" s="43" t="n">
        <v>38344.84</v>
      </c>
      <c r="H68" s="43" t="n">
        <v>38344.84</v>
      </c>
      <c r="I68" s="43" t="n">
        <v>38344.8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</row>
    <row r="69" customFormat="false" ht="31.5" hidden="false" customHeight="false" outlineLevel="0" collapsed="false">
      <c r="A69" s="40" t="s">
        <v>137</v>
      </c>
      <c r="B69" s="41" t="s">
        <v>33</v>
      </c>
      <c r="C69" s="42" t="s">
        <v>138</v>
      </c>
      <c r="D69" s="43" t="n">
        <v>1082631</v>
      </c>
      <c r="E69" s="43" t="n">
        <v>1082631</v>
      </c>
      <c r="F69" s="43" t="n">
        <v>1082631</v>
      </c>
      <c r="G69" s="43" t="n">
        <v>519647.27</v>
      </c>
      <c r="H69" s="43" t="n">
        <v>519647.27</v>
      </c>
      <c r="I69" s="43" t="n">
        <v>519647.27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</row>
    <row r="70" customFormat="false" ht="12.75" hidden="false" customHeight="false" outlineLevel="0" collapsed="false">
      <c r="A70" s="40" t="s">
        <v>139</v>
      </c>
      <c r="B70" s="41" t="s">
        <v>33</v>
      </c>
      <c r="C70" s="42" t="s">
        <v>140</v>
      </c>
      <c r="D70" s="43" t="n">
        <v>1068451</v>
      </c>
      <c r="E70" s="43" t="n">
        <v>1068451</v>
      </c>
      <c r="F70" s="43" t="n">
        <v>1068451</v>
      </c>
      <c r="G70" s="43" t="n">
        <v>517736.94</v>
      </c>
      <c r="H70" s="43" t="n">
        <v>517736.94</v>
      </c>
      <c r="I70" s="43" t="n">
        <v>517736.94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</row>
    <row r="71" customFormat="false" ht="21" hidden="false" customHeight="false" outlineLevel="0" collapsed="false">
      <c r="A71" s="40" t="s">
        <v>141</v>
      </c>
      <c r="B71" s="41" t="s">
        <v>33</v>
      </c>
      <c r="C71" s="42" t="s">
        <v>142</v>
      </c>
      <c r="D71" s="43" t="n">
        <v>1068451</v>
      </c>
      <c r="E71" s="43" t="n">
        <v>1068451</v>
      </c>
      <c r="F71" s="43" t="n">
        <v>1068451</v>
      </c>
      <c r="G71" s="43" t="n">
        <v>517736.94</v>
      </c>
      <c r="H71" s="43" t="n">
        <v>517736.94</v>
      </c>
      <c r="I71" s="43" t="n">
        <v>517736.94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</row>
    <row r="72" customFormat="false" ht="31.5" hidden="false" customHeight="false" outlineLevel="0" collapsed="false">
      <c r="A72" s="40" t="s">
        <v>143</v>
      </c>
      <c r="B72" s="41" t="s">
        <v>33</v>
      </c>
      <c r="C72" s="42" t="s">
        <v>144</v>
      </c>
      <c r="D72" s="43" t="n">
        <v>1068451</v>
      </c>
      <c r="E72" s="43" t="n">
        <v>1068451</v>
      </c>
      <c r="F72" s="43" t="n">
        <v>1068451</v>
      </c>
      <c r="G72" s="43" t="n">
        <v>517736.94</v>
      </c>
      <c r="H72" s="43" t="n">
        <v>517736.94</v>
      </c>
      <c r="I72" s="43" t="n">
        <v>517736.9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</row>
    <row r="73" customFormat="false" ht="12.75" hidden="false" customHeight="false" outlineLevel="0" collapsed="false">
      <c r="A73" s="40" t="s">
        <v>145</v>
      </c>
      <c r="B73" s="41" t="s">
        <v>33</v>
      </c>
      <c r="C73" s="42" t="s">
        <v>146</v>
      </c>
      <c r="D73" s="43" t="n">
        <v>14180</v>
      </c>
      <c r="E73" s="43" t="n">
        <v>14180</v>
      </c>
      <c r="F73" s="43" t="n">
        <v>14180</v>
      </c>
      <c r="G73" s="43" t="n">
        <v>1910.33</v>
      </c>
      <c r="H73" s="43" t="n">
        <v>1910.33</v>
      </c>
      <c r="I73" s="43" t="n">
        <v>1910.33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</row>
    <row r="74" customFormat="false" ht="21" hidden="false" customHeight="false" outlineLevel="0" collapsed="false">
      <c r="A74" s="40" t="s">
        <v>147</v>
      </c>
      <c r="B74" s="41" t="s">
        <v>33</v>
      </c>
      <c r="C74" s="42" t="s">
        <v>148</v>
      </c>
      <c r="D74" s="43" t="n">
        <v>14180</v>
      </c>
      <c r="E74" s="43" t="n">
        <v>14180</v>
      </c>
      <c r="F74" s="43" t="n">
        <v>14180</v>
      </c>
      <c r="G74" s="43" t="n">
        <v>1910.33</v>
      </c>
      <c r="H74" s="43" t="n">
        <v>1910.33</v>
      </c>
      <c r="I74" s="43" t="n">
        <v>1910.33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</row>
    <row r="75" customFormat="false" ht="21" hidden="false" customHeight="false" outlineLevel="0" collapsed="false">
      <c r="A75" s="40" t="s">
        <v>149</v>
      </c>
      <c r="B75" s="41" t="s">
        <v>33</v>
      </c>
      <c r="C75" s="42" t="s">
        <v>150</v>
      </c>
      <c r="D75" s="43" t="n">
        <v>14180</v>
      </c>
      <c r="E75" s="43" t="n">
        <v>14180</v>
      </c>
      <c r="F75" s="43" t="n">
        <v>14180</v>
      </c>
      <c r="G75" s="43" t="n">
        <v>1910.33</v>
      </c>
      <c r="H75" s="43" t="n">
        <v>1910.33</v>
      </c>
      <c r="I75" s="43" t="n">
        <v>1910.33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</row>
    <row r="76" customFormat="false" ht="21" hidden="false" customHeight="false" outlineLevel="0" collapsed="false">
      <c r="A76" s="40" t="s">
        <v>151</v>
      </c>
      <c r="B76" s="41" t="s">
        <v>33</v>
      </c>
      <c r="C76" s="42" t="s">
        <v>152</v>
      </c>
      <c r="D76" s="43" t="n">
        <v>807349</v>
      </c>
      <c r="E76" s="43" t="n">
        <v>807349</v>
      </c>
      <c r="F76" s="43" t="n">
        <v>807349</v>
      </c>
      <c r="G76" s="43" t="n">
        <v>644604.37</v>
      </c>
      <c r="H76" s="43" t="n">
        <v>644604.37</v>
      </c>
      <c r="I76" s="43" t="n">
        <v>644604.37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</row>
    <row r="77" customFormat="false" ht="73.5" hidden="false" customHeight="false" outlineLevel="0" collapsed="false">
      <c r="A77" s="40" t="s">
        <v>153</v>
      </c>
      <c r="B77" s="41" t="s">
        <v>33</v>
      </c>
      <c r="C77" s="42" t="s">
        <v>154</v>
      </c>
      <c r="D77" s="43" t="n">
        <v>150000</v>
      </c>
      <c r="E77" s="43" t="n">
        <v>150000</v>
      </c>
      <c r="F77" s="43" t="n">
        <v>150000</v>
      </c>
      <c r="G77" s="43" t="n">
        <v>0</v>
      </c>
      <c r="H77" s="43" t="n">
        <v>0</v>
      </c>
      <c r="I77" s="43" t="n">
        <v>0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</row>
    <row r="78" customFormat="false" ht="84" hidden="false" customHeight="false" outlineLevel="0" collapsed="false">
      <c r="A78" s="40" t="s">
        <v>155</v>
      </c>
      <c r="B78" s="41" t="s">
        <v>33</v>
      </c>
      <c r="C78" s="42" t="s">
        <v>156</v>
      </c>
      <c r="D78" s="43" t="n">
        <v>150000</v>
      </c>
      <c r="E78" s="43" t="n">
        <v>150000</v>
      </c>
      <c r="F78" s="43" t="n">
        <v>150000</v>
      </c>
      <c r="G78" s="43" t="n">
        <v>0</v>
      </c>
      <c r="H78" s="43" t="n">
        <v>0</v>
      </c>
      <c r="I78" s="43" t="n">
        <v>0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</row>
    <row r="79" customFormat="false" ht="84" hidden="false" customHeight="false" outlineLevel="0" collapsed="false">
      <c r="A79" s="40" t="s">
        <v>157</v>
      </c>
      <c r="B79" s="41" t="s">
        <v>33</v>
      </c>
      <c r="C79" s="42" t="s">
        <v>158</v>
      </c>
      <c r="D79" s="43" t="n">
        <v>150000</v>
      </c>
      <c r="E79" s="43" t="n">
        <v>150000</v>
      </c>
      <c r="F79" s="43" t="n">
        <v>150000</v>
      </c>
      <c r="G79" s="43" t="n">
        <v>0</v>
      </c>
      <c r="H79" s="43" t="n">
        <v>0</v>
      </c>
      <c r="I79" s="43" t="n">
        <v>0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</row>
    <row r="80" customFormat="false" ht="31.5" hidden="false" customHeight="false" outlineLevel="0" collapsed="false">
      <c r="A80" s="40" t="s">
        <v>159</v>
      </c>
      <c r="B80" s="41" t="s">
        <v>33</v>
      </c>
      <c r="C80" s="42" t="s">
        <v>160</v>
      </c>
      <c r="D80" s="43" t="n">
        <v>657349</v>
      </c>
      <c r="E80" s="43" t="n">
        <v>657349</v>
      </c>
      <c r="F80" s="43" t="n">
        <v>657349</v>
      </c>
      <c r="G80" s="43" t="n">
        <v>644604.37</v>
      </c>
      <c r="H80" s="43" t="n">
        <v>644604.37</v>
      </c>
      <c r="I80" s="43" t="n">
        <v>644604.37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</row>
    <row r="81" customFormat="false" ht="31.5" hidden="false" customHeight="false" outlineLevel="0" collapsed="false">
      <c r="A81" s="40" t="s">
        <v>161</v>
      </c>
      <c r="B81" s="41" t="s">
        <v>33</v>
      </c>
      <c r="C81" s="42" t="s">
        <v>162</v>
      </c>
      <c r="D81" s="43" t="n">
        <v>642349</v>
      </c>
      <c r="E81" s="43" t="n">
        <v>642349</v>
      </c>
      <c r="F81" s="43" t="n">
        <v>642349</v>
      </c>
      <c r="G81" s="43" t="n">
        <v>644604.37</v>
      </c>
      <c r="H81" s="43" t="n">
        <v>644604.37</v>
      </c>
      <c r="I81" s="43" t="n">
        <v>644604.37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</row>
    <row r="82" customFormat="false" ht="42" hidden="false" customHeight="false" outlineLevel="0" collapsed="false">
      <c r="A82" s="40" t="s">
        <v>163</v>
      </c>
      <c r="B82" s="41" t="s">
        <v>33</v>
      </c>
      <c r="C82" s="42" t="s">
        <v>164</v>
      </c>
      <c r="D82" s="43" t="n">
        <v>642349</v>
      </c>
      <c r="E82" s="43" t="n">
        <v>642349</v>
      </c>
      <c r="F82" s="43" t="n">
        <v>642349</v>
      </c>
      <c r="G82" s="43" t="n">
        <v>644604.37</v>
      </c>
      <c r="H82" s="43" t="n">
        <v>644604.37</v>
      </c>
      <c r="I82" s="43" t="n">
        <v>644604.37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</row>
    <row r="83" customFormat="false" ht="52.5" hidden="false" customHeight="false" outlineLevel="0" collapsed="false">
      <c r="A83" s="40" t="s">
        <v>165</v>
      </c>
      <c r="B83" s="41" t="s">
        <v>33</v>
      </c>
      <c r="C83" s="42" t="s">
        <v>166</v>
      </c>
      <c r="D83" s="43" t="n">
        <v>15000</v>
      </c>
      <c r="E83" s="43" t="n">
        <v>15000</v>
      </c>
      <c r="F83" s="43" t="n">
        <v>15000</v>
      </c>
      <c r="G83" s="43" t="n">
        <v>0</v>
      </c>
      <c r="H83" s="43" t="n">
        <v>0</v>
      </c>
      <c r="I83" s="43" t="n">
        <v>0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</row>
    <row r="84" customFormat="false" ht="52.5" hidden="false" customHeight="false" outlineLevel="0" collapsed="false">
      <c r="A84" s="40" t="s">
        <v>167</v>
      </c>
      <c r="B84" s="41" t="s">
        <v>33</v>
      </c>
      <c r="C84" s="42" t="s">
        <v>168</v>
      </c>
      <c r="D84" s="43" t="n">
        <v>15000</v>
      </c>
      <c r="E84" s="43" t="n">
        <v>15000</v>
      </c>
      <c r="F84" s="43" t="n">
        <v>15000</v>
      </c>
      <c r="G84" s="43" t="n">
        <v>0</v>
      </c>
      <c r="H84" s="43" t="n">
        <v>0</v>
      </c>
      <c r="I84" s="43" t="n">
        <v>0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</row>
    <row r="85" customFormat="false" ht="12.75" hidden="false" customHeight="false" outlineLevel="0" collapsed="false">
      <c r="A85" s="40" t="s">
        <v>169</v>
      </c>
      <c r="B85" s="41" t="s">
        <v>33</v>
      </c>
      <c r="C85" s="42" t="s">
        <v>170</v>
      </c>
      <c r="D85" s="43" t="n">
        <v>138000</v>
      </c>
      <c r="E85" s="43" t="n">
        <v>138000</v>
      </c>
      <c r="F85" s="43" t="n">
        <v>138000</v>
      </c>
      <c r="G85" s="43" t="n">
        <v>110834.37</v>
      </c>
      <c r="H85" s="43" t="n">
        <v>110834.37</v>
      </c>
      <c r="I85" s="43" t="n">
        <v>110834.37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</row>
    <row r="86" customFormat="false" ht="21" hidden="false" customHeight="false" outlineLevel="0" collapsed="false">
      <c r="A86" s="40" t="s">
        <v>171</v>
      </c>
      <c r="B86" s="41" t="s">
        <v>33</v>
      </c>
      <c r="C86" s="42" t="s">
        <v>172</v>
      </c>
      <c r="D86" s="43" t="n">
        <v>3300</v>
      </c>
      <c r="E86" s="43" t="n">
        <v>3300</v>
      </c>
      <c r="F86" s="43" t="n">
        <v>3300</v>
      </c>
      <c r="G86" s="43" t="n">
        <v>2500</v>
      </c>
      <c r="H86" s="43" t="n">
        <v>2500</v>
      </c>
      <c r="I86" s="43" t="n">
        <v>2500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</row>
    <row r="87" customFormat="false" ht="63" hidden="false" customHeight="false" outlineLevel="0" collapsed="false">
      <c r="A87" s="40" t="s">
        <v>173</v>
      </c>
      <c r="B87" s="41" t="s">
        <v>33</v>
      </c>
      <c r="C87" s="42" t="s">
        <v>174</v>
      </c>
      <c r="D87" s="43" t="n">
        <v>600</v>
      </c>
      <c r="E87" s="43" t="n">
        <v>600</v>
      </c>
      <c r="F87" s="43" t="n">
        <v>600</v>
      </c>
      <c r="G87" s="43" t="n">
        <v>400</v>
      </c>
      <c r="H87" s="43" t="n">
        <v>400</v>
      </c>
      <c r="I87" s="43" t="n">
        <v>400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</row>
    <row r="88" customFormat="false" ht="52.5" hidden="false" customHeight="false" outlineLevel="0" collapsed="false">
      <c r="A88" s="40" t="s">
        <v>175</v>
      </c>
      <c r="B88" s="41" t="s">
        <v>33</v>
      </c>
      <c r="C88" s="42" t="s">
        <v>176</v>
      </c>
      <c r="D88" s="43" t="n">
        <v>2700</v>
      </c>
      <c r="E88" s="43" t="n">
        <v>2700</v>
      </c>
      <c r="F88" s="43" t="n">
        <v>2700</v>
      </c>
      <c r="G88" s="43" t="n">
        <v>2100</v>
      </c>
      <c r="H88" s="43" t="n">
        <v>2100</v>
      </c>
      <c r="I88" s="43" t="n">
        <v>2100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</row>
    <row r="89" customFormat="false" ht="105" hidden="false" customHeight="false" outlineLevel="0" collapsed="false">
      <c r="A89" s="40" t="s">
        <v>177</v>
      </c>
      <c r="B89" s="41" t="s">
        <v>33</v>
      </c>
      <c r="C89" s="42" t="s">
        <v>178</v>
      </c>
      <c r="D89" s="43" t="n">
        <v>46100</v>
      </c>
      <c r="E89" s="43" t="n">
        <v>46100</v>
      </c>
      <c r="F89" s="43" t="n">
        <v>46100</v>
      </c>
      <c r="G89" s="43" t="n">
        <v>39000</v>
      </c>
      <c r="H89" s="43" t="n">
        <v>39000</v>
      </c>
      <c r="I89" s="43" t="n">
        <v>39000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</row>
    <row r="90" customFormat="false" ht="21" hidden="false" customHeight="false" outlineLevel="0" collapsed="false">
      <c r="A90" s="40" t="s">
        <v>179</v>
      </c>
      <c r="B90" s="41" t="s">
        <v>33</v>
      </c>
      <c r="C90" s="42" t="s">
        <v>180</v>
      </c>
      <c r="D90" s="43" t="n">
        <v>46100</v>
      </c>
      <c r="E90" s="43" t="n">
        <v>46100</v>
      </c>
      <c r="F90" s="43" t="n">
        <v>46100</v>
      </c>
      <c r="G90" s="43" t="n">
        <v>39000</v>
      </c>
      <c r="H90" s="43" t="n">
        <v>39000</v>
      </c>
      <c r="I90" s="43" t="n">
        <v>39000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</row>
    <row r="91" customFormat="false" ht="31.5" hidden="false" customHeight="false" outlineLevel="0" collapsed="false">
      <c r="A91" s="40" t="s">
        <v>181</v>
      </c>
      <c r="B91" s="41" t="s">
        <v>33</v>
      </c>
      <c r="C91" s="42" t="s">
        <v>182</v>
      </c>
      <c r="D91" s="43" t="n">
        <v>1150</v>
      </c>
      <c r="E91" s="43" t="n">
        <v>1150</v>
      </c>
      <c r="F91" s="43" t="n">
        <v>1150</v>
      </c>
      <c r="G91" s="43" t="n">
        <v>0</v>
      </c>
      <c r="H91" s="43" t="n">
        <v>0</v>
      </c>
      <c r="I91" s="43" t="n">
        <v>0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</row>
    <row r="92" customFormat="false" ht="42" hidden="false" customHeight="false" outlineLevel="0" collapsed="false">
      <c r="A92" s="40" t="s">
        <v>183</v>
      </c>
      <c r="B92" s="41" t="s">
        <v>33</v>
      </c>
      <c r="C92" s="42" t="s">
        <v>184</v>
      </c>
      <c r="D92" s="43" t="n">
        <v>1000</v>
      </c>
      <c r="E92" s="43" t="n">
        <v>1000</v>
      </c>
      <c r="F92" s="43" t="n">
        <v>1000</v>
      </c>
      <c r="G92" s="43" t="n">
        <v>0</v>
      </c>
      <c r="H92" s="43" t="n">
        <v>0</v>
      </c>
      <c r="I92" s="43" t="n">
        <v>0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</row>
    <row r="93" customFormat="false" ht="52.5" hidden="false" customHeight="false" outlineLevel="0" collapsed="false">
      <c r="A93" s="40" t="s">
        <v>185</v>
      </c>
      <c r="B93" s="41" t="s">
        <v>33</v>
      </c>
      <c r="C93" s="42" t="s">
        <v>186</v>
      </c>
      <c r="D93" s="43" t="n">
        <v>1000</v>
      </c>
      <c r="E93" s="43" t="n">
        <v>1000</v>
      </c>
      <c r="F93" s="43" t="n">
        <v>1000</v>
      </c>
      <c r="G93" s="43" t="n">
        <v>0</v>
      </c>
      <c r="H93" s="43" t="n">
        <v>0</v>
      </c>
      <c r="I93" s="43" t="n">
        <v>0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</row>
    <row r="94" customFormat="false" ht="31.5" hidden="false" customHeight="false" outlineLevel="0" collapsed="false">
      <c r="A94" s="40" t="s">
        <v>187</v>
      </c>
      <c r="B94" s="41" t="s">
        <v>33</v>
      </c>
      <c r="C94" s="42" t="s">
        <v>188</v>
      </c>
      <c r="D94" s="43" t="n">
        <v>150</v>
      </c>
      <c r="E94" s="43" t="n">
        <v>150</v>
      </c>
      <c r="F94" s="43" t="n">
        <v>150</v>
      </c>
      <c r="G94" s="43" t="n">
        <v>0</v>
      </c>
      <c r="H94" s="43" t="n">
        <v>0</v>
      </c>
      <c r="I94" s="43" t="n">
        <v>0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</row>
    <row r="95" customFormat="false" ht="63" hidden="false" customHeight="false" outlineLevel="0" collapsed="false">
      <c r="A95" s="40" t="s">
        <v>189</v>
      </c>
      <c r="B95" s="41" t="s">
        <v>33</v>
      </c>
      <c r="C95" s="42" t="s">
        <v>190</v>
      </c>
      <c r="D95" s="43" t="n">
        <v>10750</v>
      </c>
      <c r="E95" s="43" t="n">
        <v>10750</v>
      </c>
      <c r="F95" s="43" t="n">
        <v>10750</v>
      </c>
      <c r="G95" s="43" t="n">
        <v>7000</v>
      </c>
      <c r="H95" s="43" t="n">
        <v>7000</v>
      </c>
      <c r="I95" s="43" t="n">
        <v>7000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</row>
    <row r="96" customFormat="false" ht="21" hidden="false" customHeight="false" outlineLevel="0" collapsed="false">
      <c r="A96" s="40" t="s">
        <v>191</v>
      </c>
      <c r="B96" s="41" t="s">
        <v>33</v>
      </c>
      <c r="C96" s="42" t="s">
        <v>192</v>
      </c>
      <c r="D96" s="43" t="n">
        <v>76700</v>
      </c>
      <c r="E96" s="43" t="n">
        <v>76700</v>
      </c>
      <c r="F96" s="43" t="n">
        <v>76700</v>
      </c>
      <c r="G96" s="43" t="n">
        <v>62334.37</v>
      </c>
      <c r="H96" s="43" t="n">
        <v>62334.37</v>
      </c>
      <c r="I96" s="43" t="n">
        <v>62334.37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</row>
    <row r="97" customFormat="false" ht="31.5" hidden="false" customHeight="false" outlineLevel="0" collapsed="false">
      <c r="A97" s="40" t="s">
        <v>193</v>
      </c>
      <c r="B97" s="41" t="s">
        <v>33</v>
      </c>
      <c r="C97" s="42" t="s">
        <v>194</v>
      </c>
      <c r="D97" s="43" t="n">
        <v>76700</v>
      </c>
      <c r="E97" s="43" t="n">
        <v>76700</v>
      </c>
      <c r="F97" s="43" t="n">
        <v>76700</v>
      </c>
      <c r="G97" s="43" t="n">
        <v>62334.37</v>
      </c>
      <c r="H97" s="43" t="n">
        <v>62334.37</v>
      </c>
      <c r="I97" s="43" t="n">
        <v>62334.37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</row>
    <row r="98" customFormat="false" ht="12.75" hidden="false" customHeight="false" outlineLevel="0" collapsed="false">
      <c r="A98" s="40" t="s">
        <v>195</v>
      </c>
      <c r="B98" s="41" t="s">
        <v>33</v>
      </c>
      <c r="C98" s="42" t="s">
        <v>196</v>
      </c>
      <c r="D98" s="43" t="n">
        <v>46000</v>
      </c>
      <c r="E98" s="43" t="n">
        <v>46000</v>
      </c>
      <c r="F98" s="43" t="n">
        <v>46000</v>
      </c>
      <c r="G98" s="43" t="n">
        <v>43413.02</v>
      </c>
      <c r="H98" s="43" t="n">
        <v>43413.02</v>
      </c>
      <c r="I98" s="43" t="n">
        <v>43413.02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</row>
    <row r="99" customFormat="false" ht="12.75" hidden="false" customHeight="false" outlineLevel="0" collapsed="false">
      <c r="A99" s="40" t="s">
        <v>197</v>
      </c>
      <c r="B99" s="41" t="s">
        <v>33</v>
      </c>
      <c r="C99" s="42" t="s">
        <v>198</v>
      </c>
      <c r="D99" s="43" t="n">
        <v>0</v>
      </c>
      <c r="E99" s="43" t="n">
        <v>0</v>
      </c>
      <c r="F99" s="43" t="n">
        <v>0</v>
      </c>
      <c r="G99" s="43" t="n">
        <v>2999.52</v>
      </c>
      <c r="H99" s="43" t="n">
        <v>2999.52</v>
      </c>
      <c r="I99" s="43" t="n">
        <v>2999.52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</row>
    <row r="100" customFormat="false" ht="21" hidden="false" customHeight="false" outlineLevel="0" collapsed="false">
      <c r="A100" s="40" t="s">
        <v>199</v>
      </c>
      <c r="B100" s="41" t="s">
        <v>33</v>
      </c>
      <c r="C100" s="42" t="s">
        <v>200</v>
      </c>
      <c r="D100" s="43" t="n">
        <v>0</v>
      </c>
      <c r="E100" s="43" t="n">
        <v>0</v>
      </c>
      <c r="F100" s="43" t="n">
        <v>0</v>
      </c>
      <c r="G100" s="43" t="n">
        <v>2999.52</v>
      </c>
      <c r="H100" s="43" t="n">
        <v>2999.52</v>
      </c>
      <c r="I100" s="43" t="n">
        <v>2999.52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</row>
    <row r="101" customFormat="false" ht="12.75" hidden="false" customHeight="false" outlineLevel="0" collapsed="false">
      <c r="A101" s="40" t="s">
        <v>201</v>
      </c>
      <c r="B101" s="41" t="s">
        <v>33</v>
      </c>
      <c r="C101" s="42" t="s">
        <v>202</v>
      </c>
      <c r="D101" s="43" t="n">
        <v>46000</v>
      </c>
      <c r="E101" s="43" t="n">
        <v>46000</v>
      </c>
      <c r="F101" s="43" t="n">
        <v>46000</v>
      </c>
      <c r="G101" s="43" t="n">
        <v>40413.5</v>
      </c>
      <c r="H101" s="43" t="n">
        <v>40413.5</v>
      </c>
      <c r="I101" s="43" t="n">
        <v>40413.5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</row>
    <row r="102" customFormat="false" ht="21" hidden="false" customHeight="false" outlineLevel="0" collapsed="false">
      <c r="A102" s="40" t="s">
        <v>203</v>
      </c>
      <c r="B102" s="41" t="s">
        <v>33</v>
      </c>
      <c r="C102" s="42" t="s">
        <v>204</v>
      </c>
      <c r="D102" s="43" t="n">
        <v>46000</v>
      </c>
      <c r="E102" s="43" t="n">
        <v>46000</v>
      </c>
      <c r="F102" s="43" t="n">
        <v>46000</v>
      </c>
      <c r="G102" s="43" t="n">
        <v>40413.5</v>
      </c>
      <c r="H102" s="43" t="n">
        <v>40413.5</v>
      </c>
      <c r="I102" s="43" t="n">
        <v>40413.5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</row>
    <row r="103" customFormat="false" ht="12.75" hidden="false" customHeight="false" outlineLevel="0" collapsed="false">
      <c r="A103" s="40" t="s">
        <v>205</v>
      </c>
      <c r="B103" s="41" t="s">
        <v>33</v>
      </c>
      <c r="C103" s="42" t="s">
        <v>206</v>
      </c>
      <c r="D103" s="43" t="n">
        <v>120978609.11</v>
      </c>
      <c r="E103" s="43" t="n">
        <v>120978609.11</v>
      </c>
      <c r="F103" s="43" t="n">
        <v>120978609.11</v>
      </c>
      <c r="G103" s="43" t="n">
        <v>106632866.48</v>
      </c>
      <c r="H103" s="43" t="n">
        <v>106632866.48</v>
      </c>
      <c r="I103" s="43" t="n">
        <v>106632866.48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</row>
    <row r="104" customFormat="false" ht="31.5" hidden="false" customHeight="false" outlineLevel="0" collapsed="false">
      <c r="A104" s="40" t="s">
        <v>207</v>
      </c>
      <c r="B104" s="41" t="s">
        <v>33</v>
      </c>
      <c r="C104" s="42" t="s">
        <v>208</v>
      </c>
      <c r="D104" s="43" t="n">
        <v>122150780</v>
      </c>
      <c r="E104" s="43" t="n">
        <v>122150780</v>
      </c>
      <c r="F104" s="43" t="n">
        <v>122150780</v>
      </c>
      <c r="G104" s="43" t="n">
        <v>106995207.02</v>
      </c>
      <c r="H104" s="43" t="n">
        <v>106995207.02</v>
      </c>
      <c r="I104" s="43" t="n">
        <v>106995207.02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</row>
    <row r="105" customFormat="false" ht="21" hidden="false" customHeight="false" outlineLevel="0" collapsed="false">
      <c r="A105" s="40" t="s">
        <v>209</v>
      </c>
      <c r="B105" s="41" t="s">
        <v>33</v>
      </c>
      <c r="C105" s="42" t="s">
        <v>210</v>
      </c>
      <c r="D105" s="43" t="n">
        <v>47359500</v>
      </c>
      <c r="E105" s="43" t="n">
        <v>47359500</v>
      </c>
      <c r="F105" s="43" t="n">
        <v>47359500</v>
      </c>
      <c r="G105" s="43" t="n">
        <v>39897769.44</v>
      </c>
      <c r="H105" s="43" t="n">
        <v>39897769.44</v>
      </c>
      <c r="I105" s="43" t="n">
        <v>39897769.44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</row>
    <row r="106" customFormat="false" ht="21" hidden="false" customHeight="false" outlineLevel="0" collapsed="false">
      <c r="A106" s="40" t="s">
        <v>211</v>
      </c>
      <c r="B106" s="41" t="s">
        <v>33</v>
      </c>
      <c r="C106" s="42" t="s">
        <v>212</v>
      </c>
      <c r="D106" s="43" t="n">
        <v>33398600</v>
      </c>
      <c r="E106" s="43" t="n">
        <v>33398600</v>
      </c>
      <c r="F106" s="43" t="n">
        <v>33398600</v>
      </c>
      <c r="G106" s="43" t="n">
        <v>28263686.11</v>
      </c>
      <c r="H106" s="43" t="n">
        <v>28263686.11</v>
      </c>
      <c r="I106" s="43" t="n">
        <v>28263686.11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</row>
    <row r="107" customFormat="false" ht="21" hidden="false" customHeight="false" outlineLevel="0" collapsed="false">
      <c r="A107" s="40" t="s">
        <v>213</v>
      </c>
      <c r="B107" s="41" t="s">
        <v>33</v>
      </c>
      <c r="C107" s="42" t="s">
        <v>214</v>
      </c>
      <c r="D107" s="43" t="n">
        <v>33398600</v>
      </c>
      <c r="E107" s="43" t="n">
        <v>33398600</v>
      </c>
      <c r="F107" s="43" t="n">
        <v>33398600</v>
      </c>
      <c r="G107" s="43" t="n">
        <v>28263686.11</v>
      </c>
      <c r="H107" s="43" t="n">
        <v>28263686.11</v>
      </c>
      <c r="I107" s="43" t="n">
        <v>28263686.11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</row>
    <row r="108" customFormat="false" ht="21" hidden="false" customHeight="false" outlineLevel="0" collapsed="false">
      <c r="A108" s="40" t="s">
        <v>215</v>
      </c>
      <c r="B108" s="41" t="s">
        <v>33</v>
      </c>
      <c r="C108" s="42" t="s">
        <v>216</v>
      </c>
      <c r="D108" s="43" t="n">
        <v>13960900</v>
      </c>
      <c r="E108" s="43" t="n">
        <v>13960900</v>
      </c>
      <c r="F108" s="43" t="n">
        <v>13960900</v>
      </c>
      <c r="G108" s="43" t="n">
        <v>11634083.33</v>
      </c>
      <c r="H108" s="43" t="n">
        <v>11634083.33</v>
      </c>
      <c r="I108" s="43" t="n">
        <v>11634083.33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</row>
    <row r="109" customFormat="false" ht="31.5" hidden="false" customHeight="false" outlineLevel="0" collapsed="false">
      <c r="A109" s="40" t="s">
        <v>217</v>
      </c>
      <c r="B109" s="41" t="s">
        <v>33</v>
      </c>
      <c r="C109" s="42" t="s">
        <v>218</v>
      </c>
      <c r="D109" s="43" t="n">
        <v>13960900</v>
      </c>
      <c r="E109" s="43" t="n">
        <v>13960900</v>
      </c>
      <c r="F109" s="43" t="n">
        <v>13960900</v>
      </c>
      <c r="G109" s="43" t="n">
        <v>11634083.33</v>
      </c>
      <c r="H109" s="43" t="n">
        <v>11634083.33</v>
      </c>
      <c r="I109" s="43" t="n">
        <v>11634083.33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</row>
    <row r="110" customFormat="false" ht="31.5" hidden="false" customHeight="false" outlineLevel="0" collapsed="false">
      <c r="A110" s="40" t="s">
        <v>219</v>
      </c>
      <c r="B110" s="41" t="s">
        <v>33</v>
      </c>
      <c r="C110" s="42" t="s">
        <v>220</v>
      </c>
      <c r="D110" s="43" t="n">
        <v>11434484</v>
      </c>
      <c r="E110" s="43" t="n">
        <v>11434484</v>
      </c>
      <c r="F110" s="43" t="n">
        <v>11434484</v>
      </c>
      <c r="G110" s="43" t="n">
        <v>9618563.59</v>
      </c>
      <c r="H110" s="43" t="n">
        <v>9618563.59</v>
      </c>
      <c r="I110" s="43" t="n">
        <v>9618563.59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</row>
    <row r="111" customFormat="false" ht="12.75" hidden="false" customHeight="false" outlineLevel="0" collapsed="false">
      <c r="A111" s="40" t="s">
        <v>221</v>
      </c>
      <c r="B111" s="41" t="s">
        <v>33</v>
      </c>
      <c r="C111" s="42" t="s">
        <v>222</v>
      </c>
      <c r="D111" s="43" t="n">
        <v>11434484</v>
      </c>
      <c r="E111" s="43" t="n">
        <v>11434484</v>
      </c>
      <c r="F111" s="43" t="n">
        <v>11434484</v>
      </c>
      <c r="G111" s="43" t="n">
        <v>9618563.59</v>
      </c>
      <c r="H111" s="43" t="n">
        <v>9618563.59</v>
      </c>
      <c r="I111" s="43" t="n">
        <v>9618563.59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</row>
    <row r="112" customFormat="false" ht="12.75" hidden="false" customHeight="false" outlineLevel="0" collapsed="false">
      <c r="A112" s="40" t="s">
        <v>223</v>
      </c>
      <c r="B112" s="41" t="s">
        <v>33</v>
      </c>
      <c r="C112" s="42" t="s">
        <v>224</v>
      </c>
      <c r="D112" s="43" t="n">
        <v>11434484</v>
      </c>
      <c r="E112" s="43" t="n">
        <v>11434484</v>
      </c>
      <c r="F112" s="43" t="n">
        <v>11434484</v>
      </c>
      <c r="G112" s="43" t="n">
        <v>9618563.59</v>
      </c>
      <c r="H112" s="43" t="n">
        <v>9618563.59</v>
      </c>
      <c r="I112" s="43" t="n">
        <v>9618563.59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</row>
    <row r="113" customFormat="false" ht="21" hidden="false" customHeight="false" outlineLevel="0" collapsed="false">
      <c r="A113" s="40" t="s">
        <v>225</v>
      </c>
      <c r="B113" s="41" t="s">
        <v>33</v>
      </c>
      <c r="C113" s="42" t="s">
        <v>226</v>
      </c>
      <c r="D113" s="43" t="n">
        <v>47959800</v>
      </c>
      <c r="E113" s="43" t="n">
        <v>47959800</v>
      </c>
      <c r="F113" s="43" t="n">
        <v>47959800</v>
      </c>
      <c r="G113" s="43" t="n">
        <v>43157094.64</v>
      </c>
      <c r="H113" s="43" t="n">
        <v>43157094.64</v>
      </c>
      <c r="I113" s="43" t="n">
        <v>43157094.64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</row>
    <row r="114" customFormat="false" ht="31.5" hidden="false" customHeight="false" outlineLevel="0" collapsed="false">
      <c r="A114" s="40" t="s">
        <v>227</v>
      </c>
      <c r="B114" s="41" t="s">
        <v>33</v>
      </c>
      <c r="C114" s="42" t="s">
        <v>228</v>
      </c>
      <c r="D114" s="43" t="n">
        <v>336700</v>
      </c>
      <c r="E114" s="43" t="n">
        <v>336700</v>
      </c>
      <c r="F114" s="43" t="n">
        <v>336700</v>
      </c>
      <c r="G114" s="43" t="n">
        <v>252525</v>
      </c>
      <c r="H114" s="43" t="n">
        <v>252525</v>
      </c>
      <c r="I114" s="43" t="n">
        <v>252525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</row>
    <row r="115" customFormat="false" ht="42" hidden="false" customHeight="false" outlineLevel="0" collapsed="false">
      <c r="A115" s="40" t="s">
        <v>229</v>
      </c>
      <c r="B115" s="41" t="s">
        <v>33</v>
      </c>
      <c r="C115" s="42" t="s">
        <v>230</v>
      </c>
      <c r="D115" s="43" t="n">
        <v>336700</v>
      </c>
      <c r="E115" s="43" t="n">
        <v>336700</v>
      </c>
      <c r="F115" s="43" t="n">
        <v>336700</v>
      </c>
      <c r="G115" s="43" t="n">
        <v>252525</v>
      </c>
      <c r="H115" s="43" t="n">
        <v>252525</v>
      </c>
      <c r="I115" s="43" t="n">
        <v>252525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</row>
    <row r="116" customFormat="false" ht="42" hidden="false" customHeight="false" outlineLevel="0" collapsed="false">
      <c r="A116" s="40" t="s">
        <v>231</v>
      </c>
      <c r="B116" s="41" t="s">
        <v>33</v>
      </c>
      <c r="C116" s="42" t="s">
        <v>232</v>
      </c>
      <c r="D116" s="43" t="n">
        <v>46600</v>
      </c>
      <c r="E116" s="43" t="n">
        <v>46600</v>
      </c>
      <c r="F116" s="43" t="n">
        <v>46600</v>
      </c>
      <c r="G116" s="43" t="n">
        <v>46537.96</v>
      </c>
      <c r="H116" s="43" t="n">
        <v>46537.96</v>
      </c>
      <c r="I116" s="43" t="n">
        <v>46537.96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</row>
    <row r="117" customFormat="false" ht="42" hidden="false" customHeight="false" outlineLevel="0" collapsed="false">
      <c r="A117" s="40" t="s">
        <v>233</v>
      </c>
      <c r="B117" s="41" t="s">
        <v>33</v>
      </c>
      <c r="C117" s="42" t="s">
        <v>234</v>
      </c>
      <c r="D117" s="43" t="n">
        <v>46600</v>
      </c>
      <c r="E117" s="43" t="n">
        <v>46600</v>
      </c>
      <c r="F117" s="43" t="n">
        <v>46600</v>
      </c>
      <c r="G117" s="43" t="n">
        <v>46537.96</v>
      </c>
      <c r="H117" s="43" t="n">
        <v>46537.96</v>
      </c>
      <c r="I117" s="43" t="n">
        <v>46537.96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</row>
    <row r="118" customFormat="false" ht="31.5" hidden="false" customHeight="false" outlineLevel="0" collapsed="false">
      <c r="A118" s="40" t="s">
        <v>235</v>
      </c>
      <c r="B118" s="41" t="s">
        <v>33</v>
      </c>
      <c r="C118" s="42" t="s">
        <v>236</v>
      </c>
      <c r="D118" s="43" t="n">
        <v>46786000</v>
      </c>
      <c r="E118" s="43" t="n">
        <v>46786000</v>
      </c>
      <c r="F118" s="43" t="n">
        <v>46786000</v>
      </c>
      <c r="G118" s="43" t="n">
        <v>42156151.68</v>
      </c>
      <c r="H118" s="43" t="n">
        <v>42156151.68</v>
      </c>
      <c r="I118" s="43" t="n">
        <v>42156151.68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</row>
    <row r="119" customFormat="false" ht="31.5" hidden="false" customHeight="false" outlineLevel="0" collapsed="false">
      <c r="A119" s="40" t="s">
        <v>237</v>
      </c>
      <c r="B119" s="41" t="s">
        <v>33</v>
      </c>
      <c r="C119" s="42" t="s">
        <v>238</v>
      </c>
      <c r="D119" s="43" t="n">
        <v>46786000</v>
      </c>
      <c r="E119" s="43" t="n">
        <v>46786000</v>
      </c>
      <c r="F119" s="43" t="n">
        <v>46786000</v>
      </c>
      <c r="G119" s="43" t="n">
        <v>42156151.68</v>
      </c>
      <c r="H119" s="43" t="n">
        <v>42156151.68</v>
      </c>
      <c r="I119" s="43" t="n">
        <v>42156151.68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</row>
    <row r="120" customFormat="false" ht="63" hidden="false" customHeight="false" outlineLevel="0" collapsed="false">
      <c r="A120" s="40" t="s">
        <v>239</v>
      </c>
      <c r="B120" s="41" t="s">
        <v>33</v>
      </c>
      <c r="C120" s="42" t="s">
        <v>240</v>
      </c>
      <c r="D120" s="43" t="n">
        <v>640000</v>
      </c>
      <c r="E120" s="43" t="n">
        <v>640000</v>
      </c>
      <c r="F120" s="43" t="n">
        <v>640000</v>
      </c>
      <c r="G120" s="43" t="n">
        <v>640000</v>
      </c>
      <c r="H120" s="43" t="n">
        <v>640000</v>
      </c>
      <c r="I120" s="43" t="n">
        <v>640000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</row>
    <row r="121" customFormat="false" ht="52.5" hidden="false" customHeight="false" outlineLevel="0" collapsed="false">
      <c r="A121" s="40" t="s">
        <v>241</v>
      </c>
      <c r="B121" s="41" t="s">
        <v>33</v>
      </c>
      <c r="C121" s="42" t="s">
        <v>242</v>
      </c>
      <c r="D121" s="43" t="n">
        <v>640000</v>
      </c>
      <c r="E121" s="43" t="n">
        <v>640000</v>
      </c>
      <c r="F121" s="43" t="n">
        <v>640000</v>
      </c>
      <c r="G121" s="43" t="n">
        <v>640000</v>
      </c>
      <c r="H121" s="43" t="n">
        <v>640000</v>
      </c>
      <c r="I121" s="43" t="n">
        <v>640000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</row>
    <row r="122" customFormat="false" ht="31.5" hidden="false" customHeight="false" outlineLevel="0" collapsed="false">
      <c r="A122" s="40" t="s">
        <v>243</v>
      </c>
      <c r="B122" s="41" t="s">
        <v>33</v>
      </c>
      <c r="C122" s="42" t="s">
        <v>244</v>
      </c>
      <c r="D122" s="43" t="n">
        <v>150500</v>
      </c>
      <c r="E122" s="43" t="n">
        <v>150500</v>
      </c>
      <c r="F122" s="43" t="n">
        <v>150500</v>
      </c>
      <c r="G122" s="43" t="n">
        <v>61880</v>
      </c>
      <c r="H122" s="43" t="n">
        <v>61880</v>
      </c>
      <c r="I122" s="43" t="n">
        <v>61880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</row>
    <row r="123" customFormat="false" ht="31.5" hidden="false" customHeight="false" outlineLevel="0" collapsed="false">
      <c r="A123" s="40" t="s">
        <v>245</v>
      </c>
      <c r="B123" s="41" t="s">
        <v>33</v>
      </c>
      <c r="C123" s="42" t="s">
        <v>246</v>
      </c>
      <c r="D123" s="43" t="n">
        <v>150500</v>
      </c>
      <c r="E123" s="43" t="n">
        <v>150500</v>
      </c>
      <c r="F123" s="43" t="n">
        <v>150500</v>
      </c>
      <c r="G123" s="43" t="n">
        <v>61880</v>
      </c>
      <c r="H123" s="43" t="n">
        <v>61880</v>
      </c>
      <c r="I123" s="43" t="n">
        <v>61880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</row>
    <row r="124" customFormat="false" ht="12.75" hidden="false" customHeight="false" outlineLevel="0" collapsed="false">
      <c r="A124" s="40" t="s">
        <v>247</v>
      </c>
      <c r="B124" s="41" t="s">
        <v>33</v>
      </c>
      <c r="C124" s="42" t="s">
        <v>248</v>
      </c>
      <c r="D124" s="43" t="n">
        <v>15396996</v>
      </c>
      <c r="E124" s="43" t="n">
        <v>15396996</v>
      </c>
      <c r="F124" s="43" t="n">
        <v>15396996</v>
      </c>
      <c r="G124" s="43" t="n">
        <v>14321779.35</v>
      </c>
      <c r="H124" s="43" t="n">
        <v>14321779.35</v>
      </c>
      <c r="I124" s="43" t="n">
        <v>14321779.35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</row>
    <row r="125" customFormat="false" ht="52.5" hidden="false" customHeight="false" outlineLevel="0" collapsed="false">
      <c r="A125" s="40" t="s">
        <v>249</v>
      </c>
      <c r="B125" s="41" t="s">
        <v>33</v>
      </c>
      <c r="C125" s="42" t="s">
        <v>250</v>
      </c>
      <c r="D125" s="43" t="n">
        <v>1100</v>
      </c>
      <c r="E125" s="43" t="n">
        <v>1100</v>
      </c>
      <c r="F125" s="43" t="n">
        <v>1100</v>
      </c>
      <c r="G125" s="43" t="n">
        <v>1100</v>
      </c>
      <c r="H125" s="43" t="n">
        <v>1100</v>
      </c>
      <c r="I125" s="43" t="n">
        <v>1100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</row>
    <row r="126" customFormat="false" ht="42" hidden="false" customHeight="false" outlineLevel="0" collapsed="false">
      <c r="A126" s="40" t="s">
        <v>251</v>
      </c>
      <c r="B126" s="41" t="s">
        <v>33</v>
      </c>
      <c r="C126" s="42" t="s">
        <v>252</v>
      </c>
      <c r="D126" s="43" t="n">
        <v>1100</v>
      </c>
      <c r="E126" s="43" t="n">
        <v>1100</v>
      </c>
      <c r="F126" s="43" t="n">
        <v>1100</v>
      </c>
      <c r="G126" s="43" t="n">
        <v>1100</v>
      </c>
      <c r="H126" s="43" t="n">
        <v>1100</v>
      </c>
      <c r="I126" s="43" t="n">
        <v>1100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</row>
    <row r="127" customFormat="false" ht="21" hidden="false" customHeight="false" outlineLevel="0" collapsed="false">
      <c r="A127" s="40" t="s">
        <v>253</v>
      </c>
      <c r="B127" s="41" t="s">
        <v>33</v>
      </c>
      <c r="C127" s="42" t="s">
        <v>254</v>
      </c>
      <c r="D127" s="43" t="n">
        <v>15395896</v>
      </c>
      <c r="E127" s="43" t="n">
        <v>15395896</v>
      </c>
      <c r="F127" s="43" t="n">
        <v>15395896</v>
      </c>
      <c r="G127" s="43" t="n">
        <v>14320679.35</v>
      </c>
      <c r="H127" s="43" t="n">
        <v>14320679.35</v>
      </c>
      <c r="I127" s="43" t="n">
        <v>14320679.35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</row>
    <row r="128" customFormat="false" ht="21" hidden="false" customHeight="false" outlineLevel="0" collapsed="false">
      <c r="A128" s="40" t="s">
        <v>255</v>
      </c>
      <c r="B128" s="41" t="s">
        <v>33</v>
      </c>
      <c r="C128" s="42" t="s">
        <v>256</v>
      </c>
      <c r="D128" s="43" t="n">
        <v>15395896</v>
      </c>
      <c r="E128" s="43" t="n">
        <v>15395896</v>
      </c>
      <c r="F128" s="43" t="n">
        <v>15395896</v>
      </c>
      <c r="G128" s="43" t="n">
        <v>14320679.35</v>
      </c>
      <c r="H128" s="43" t="n">
        <v>14320679.35</v>
      </c>
      <c r="I128" s="43" t="n">
        <v>14320679.35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</row>
    <row r="129" customFormat="false" ht="12.75" hidden="false" customHeight="false" outlineLevel="0" collapsed="false">
      <c r="A129" s="40" t="s">
        <v>257</v>
      </c>
      <c r="B129" s="41" t="s">
        <v>33</v>
      </c>
      <c r="C129" s="42" t="s">
        <v>258</v>
      </c>
      <c r="D129" s="43" t="n">
        <v>897200</v>
      </c>
      <c r="E129" s="43" t="n">
        <v>897200</v>
      </c>
      <c r="F129" s="43" t="n">
        <v>897200</v>
      </c>
      <c r="G129" s="43" t="n">
        <v>1645328</v>
      </c>
      <c r="H129" s="43" t="n">
        <v>1645328</v>
      </c>
      <c r="I129" s="43" t="n">
        <v>1645328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</row>
    <row r="130" customFormat="false" ht="21" hidden="false" customHeight="false" outlineLevel="0" collapsed="false">
      <c r="A130" s="40" t="s">
        <v>259</v>
      </c>
      <c r="B130" s="41" t="s">
        <v>33</v>
      </c>
      <c r="C130" s="42" t="s">
        <v>260</v>
      </c>
      <c r="D130" s="43" t="n">
        <v>897200</v>
      </c>
      <c r="E130" s="43" t="n">
        <v>897200</v>
      </c>
      <c r="F130" s="43" t="n">
        <v>897200</v>
      </c>
      <c r="G130" s="43" t="n">
        <v>1645328</v>
      </c>
      <c r="H130" s="43" t="n">
        <v>1645328</v>
      </c>
      <c r="I130" s="43" t="n">
        <v>1645328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</row>
    <row r="131" customFormat="false" ht="21" hidden="false" customHeight="false" outlineLevel="0" collapsed="false">
      <c r="A131" s="40" t="s">
        <v>259</v>
      </c>
      <c r="B131" s="41" t="s">
        <v>33</v>
      </c>
      <c r="C131" s="42" t="s">
        <v>261</v>
      </c>
      <c r="D131" s="43" t="n">
        <v>897200</v>
      </c>
      <c r="E131" s="43" t="n">
        <v>897200</v>
      </c>
      <c r="F131" s="43" t="n">
        <v>897200</v>
      </c>
      <c r="G131" s="43" t="n">
        <v>1645328</v>
      </c>
      <c r="H131" s="43" t="n">
        <v>1645328</v>
      </c>
      <c r="I131" s="43" t="n">
        <v>1645328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</row>
    <row r="132" customFormat="false" ht="73.5" hidden="false" customHeight="false" outlineLevel="0" collapsed="false">
      <c r="A132" s="40" t="s">
        <v>262</v>
      </c>
      <c r="B132" s="41" t="s">
        <v>33</v>
      </c>
      <c r="C132" s="42" t="s">
        <v>263</v>
      </c>
      <c r="D132" s="43" t="n">
        <v>916638.86</v>
      </c>
      <c r="E132" s="43" t="n">
        <v>916638.86</v>
      </c>
      <c r="F132" s="43" t="n">
        <v>916638.86</v>
      </c>
      <c r="G132" s="43" t="n">
        <v>978213.21</v>
      </c>
      <c r="H132" s="43" t="n">
        <v>978213.21</v>
      </c>
      <c r="I132" s="43" t="n">
        <v>978213.21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</row>
    <row r="133" customFormat="false" ht="31.5" hidden="false" customHeight="false" outlineLevel="0" collapsed="false">
      <c r="A133" s="40" t="s">
        <v>264</v>
      </c>
      <c r="B133" s="41" t="s">
        <v>33</v>
      </c>
      <c r="C133" s="42" t="s">
        <v>265</v>
      </c>
      <c r="D133" s="43" t="n">
        <v>916638.86</v>
      </c>
      <c r="E133" s="43" t="n">
        <v>916638.86</v>
      </c>
      <c r="F133" s="43" t="n">
        <v>916638.86</v>
      </c>
      <c r="G133" s="43" t="n">
        <v>978213.21</v>
      </c>
      <c r="H133" s="43" t="n">
        <v>978213.21</v>
      </c>
      <c r="I133" s="43" t="n">
        <v>978213.21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</row>
    <row r="134" customFormat="false" ht="31.5" hidden="false" customHeight="false" outlineLevel="0" collapsed="false">
      <c r="A134" s="40" t="s">
        <v>266</v>
      </c>
      <c r="B134" s="41" t="s">
        <v>33</v>
      </c>
      <c r="C134" s="42" t="s">
        <v>267</v>
      </c>
      <c r="D134" s="43" t="n">
        <v>916638.86</v>
      </c>
      <c r="E134" s="43" t="n">
        <v>916638.86</v>
      </c>
      <c r="F134" s="43" t="n">
        <v>916638.86</v>
      </c>
      <c r="G134" s="43" t="n">
        <v>978213.21</v>
      </c>
      <c r="H134" s="43" t="n">
        <v>978213.21</v>
      </c>
      <c r="I134" s="43" t="n">
        <v>978213.21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</row>
    <row r="135" customFormat="false" ht="31.5" hidden="false" customHeight="false" outlineLevel="0" collapsed="false">
      <c r="A135" s="40" t="s">
        <v>268</v>
      </c>
      <c r="B135" s="41" t="s">
        <v>33</v>
      </c>
      <c r="C135" s="42" t="s">
        <v>269</v>
      </c>
      <c r="D135" s="43" t="n">
        <v>563752.08</v>
      </c>
      <c r="E135" s="43" t="n">
        <v>563752.08</v>
      </c>
      <c r="F135" s="43" t="n">
        <v>563752.08</v>
      </c>
      <c r="G135" s="43" t="n">
        <v>618166.08</v>
      </c>
      <c r="H135" s="43" t="n">
        <v>618166.08</v>
      </c>
      <c r="I135" s="43" t="n">
        <v>618166.08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</row>
    <row r="136" customFormat="false" ht="31.5" hidden="false" customHeight="false" outlineLevel="0" collapsed="false">
      <c r="A136" s="40" t="s">
        <v>270</v>
      </c>
      <c r="B136" s="41" t="s">
        <v>33</v>
      </c>
      <c r="C136" s="42" t="s">
        <v>271</v>
      </c>
      <c r="D136" s="43" t="n">
        <v>352886.78</v>
      </c>
      <c r="E136" s="43" t="n">
        <v>352886.78</v>
      </c>
      <c r="F136" s="43" t="n">
        <v>352886.78</v>
      </c>
      <c r="G136" s="43" t="n">
        <v>360047.13</v>
      </c>
      <c r="H136" s="43" t="n">
        <v>360047.13</v>
      </c>
      <c r="I136" s="43" t="n">
        <v>360047.13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</row>
    <row r="137" customFormat="false" ht="42" hidden="false" customHeight="false" outlineLevel="0" collapsed="false">
      <c r="A137" s="40" t="s">
        <v>272</v>
      </c>
      <c r="B137" s="41" t="s">
        <v>33</v>
      </c>
      <c r="C137" s="42" t="s">
        <v>273</v>
      </c>
      <c r="D137" s="43" t="n">
        <v>-2986009.75</v>
      </c>
      <c r="E137" s="43" t="n">
        <v>-2986009.75</v>
      </c>
      <c r="F137" s="43" t="n">
        <v>-2986009.75</v>
      </c>
      <c r="G137" s="43" t="n">
        <v>-2985881.75</v>
      </c>
      <c r="H137" s="43" t="n">
        <v>-2985881.75</v>
      </c>
      <c r="I137" s="43" t="n">
        <v>-2985881.75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</row>
    <row r="138" customFormat="false" ht="42" hidden="false" customHeight="false" outlineLevel="0" collapsed="false">
      <c r="A138" s="40" t="s">
        <v>274</v>
      </c>
      <c r="B138" s="41" t="s">
        <v>33</v>
      </c>
      <c r="C138" s="42" t="s">
        <v>275</v>
      </c>
      <c r="D138" s="43" t="n">
        <v>-2986009.75</v>
      </c>
      <c r="E138" s="43" t="n">
        <v>-2986009.75</v>
      </c>
      <c r="F138" s="43" t="n">
        <v>-2986009.75</v>
      </c>
      <c r="G138" s="43" t="n">
        <v>-2985881.75</v>
      </c>
      <c r="H138" s="43" t="n">
        <v>-2985881.75</v>
      </c>
      <c r="I138" s="43" t="n">
        <v>-2985881.75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</row>
  </sheetData>
  <mergeCells count="13">
    <mergeCell ref="A1:H1"/>
    <mergeCell ref="A2:F2"/>
    <mergeCell ref="D3:E3"/>
    <mergeCell ref="B5:F6"/>
    <mergeCell ref="B7:F7"/>
    <mergeCell ref="B8:F8"/>
    <mergeCell ref="A9:C9"/>
    <mergeCell ref="A12:F12"/>
    <mergeCell ref="A13:A14"/>
    <mergeCell ref="B13:B14"/>
    <mergeCell ref="C13:C14"/>
    <mergeCell ref="D13:F13"/>
    <mergeCell ref="G13:I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false" outlineLevel="0" max="9" min="4" style="20" width="16.7"/>
    <col collapsed="false" customWidth="false" hidden="false" outlineLevel="0" max="257" min="10" style="44" width="9.14"/>
  </cols>
  <sheetData>
    <row r="1" s="46" customFormat="true" ht="12.75" hidden="false" customHeight="true" outlineLevel="0" collapsed="false">
      <c r="A1" s="45" t="s">
        <v>276</v>
      </c>
      <c r="B1" s="45"/>
      <c r="C1" s="45"/>
      <c r="D1" s="45"/>
      <c r="E1" s="45"/>
      <c r="F1" s="45"/>
      <c r="G1" s="45"/>
      <c r="H1" s="45"/>
      <c r="I1" s="45"/>
    </row>
    <row r="2" customFormat="false" ht="22.5" hidden="false" customHeight="true" outlineLevel="0" collapsed="false">
      <c r="A2" s="31" t="s">
        <v>19</v>
      </c>
      <c r="B2" s="31" t="s">
        <v>20</v>
      </c>
      <c r="C2" s="31" t="s">
        <v>277</v>
      </c>
      <c r="D2" s="47" t="s">
        <v>22</v>
      </c>
      <c r="E2" s="47"/>
      <c r="F2" s="47"/>
      <c r="G2" s="33" t="s">
        <v>23</v>
      </c>
      <c r="H2" s="33"/>
      <c r="I2" s="33"/>
    </row>
    <row r="3" customFormat="false" ht="84" hidden="false" customHeight="false" outlineLevel="0" collapsed="false">
      <c r="A3" s="31"/>
      <c r="B3" s="31"/>
      <c r="C3" s="31"/>
      <c r="D3" s="31" t="s">
        <v>24</v>
      </c>
      <c r="E3" s="31" t="s">
        <v>25</v>
      </c>
      <c r="F3" s="31" t="s">
        <v>26</v>
      </c>
      <c r="G3" s="31" t="s">
        <v>24</v>
      </c>
      <c r="H3" s="31" t="s">
        <v>25</v>
      </c>
      <c r="I3" s="31" t="s">
        <v>26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27</v>
      </c>
      <c r="F4" s="34" t="s">
        <v>28</v>
      </c>
      <c r="G4" s="34" t="s">
        <v>29</v>
      </c>
      <c r="H4" s="34" t="s">
        <v>30</v>
      </c>
      <c r="I4" s="34" t="s">
        <v>31</v>
      </c>
    </row>
    <row r="5" customFormat="false" ht="14.25" hidden="false" customHeight="true" outlineLevel="0" collapsed="false">
      <c r="A5" s="48" t="s">
        <v>278</v>
      </c>
      <c r="B5" s="37" t="s">
        <v>279</v>
      </c>
      <c r="C5" s="38" t="s">
        <v>34</v>
      </c>
      <c r="D5" s="39" t="n">
        <v>152775745.78</v>
      </c>
      <c r="E5" s="39" t="n">
        <v>152775745.78</v>
      </c>
      <c r="F5" s="39" t="n">
        <v>152775745.78</v>
      </c>
      <c r="G5" s="39" t="n">
        <v>123116679.86</v>
      </c>
      <c r="H5" s="39" t="n">
        <v>123116679.86</v>
      </c>
      <c r="I5" s="39" t="n">
        <v>123116679.86</v>
      </c>
    </row>
    <row r="6" customFormat="false" ht="12.75" hidden="false" customHeight="false" outlineLevel="0" collapsed="false">
      <c r="A6" s="40" t="s">
        <v>280</v>
      </c>
      <c r="B6" s="41" t="s">
        <v>279</v>
      </c>
      <c r="C6" s="42" t="s">
        <v>281</v>
      </c>
      <c r="D6" s="43" t="n">
        <v>38701862.84</v>
      </c>
      <c r="E6" s="43" t="n">
        <v>38701862.84</v>
      </c>
      <c r="F6" s="43" t="n">
        <v>38701862.84</v>
      </c>
      <c r="G6" s="43" t="n">
        <v>27082296.58</v>
      </c>
      <c r="H6" s="43" t="n">
        <v>27082296.58</v>
      </c>
      <c r="I6" s="43" t="n">
        <v>27082296.5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</row>
    <row r="7" customFormat="false" ht="31.5" hidden="false" customHeight="false" outlineLevel="0" collapsed="false">
      <c r="A7" s="40" t="s">
        <v>282</v>
      </c>
      <c r="B7" s="41" t="s">
        <v>279</v>
      </c>
      <c r="C7" s="42" t="s">
        <v>283</v>
      </c>
      <c r="D7" s="43" t="n">
        <v>1398300</v>
      </c>
      <c r="E7" s="43" t="n">
        <v>1398300</v>
      </c>
      <c r="F7" s="43" t="n">
        <v>1398300</v>
      </c>
      <c r="G7" s="43" t="n">
        <v>1115127.81</v>
      </c>
      <c r="H7" s="43" t="n">
        <v>1115127.81</v>
      </c>
      <c r="I7" s="43" t="n">
        <v>1115127.81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</row>
    <row r="8" customFormat="false" ht="52.5" hidden="false" customHeight="false" outlineLevel="0" collapsed="false">
      <c r="A8" s="40" t="s">
        <v>284</v>
      </c>
      <c r="B8" s="41" t="s">
        <v>279</v>
      </c>
      <c r="C8" s="42" t="s">
        <v>285</v>
      </c>
      <c r="D8" s="43" t="n">
        <v>1398300</v>
      </c>
      <c r="E8" s="43" t="n">
        <v>1398300</v>
      </c>
      <c r="F8" s="43" t="n">
        <v>1398300</v>
      </c>
      <c r="G8" s="43" t="n">
        <v>1115127.81</v>
      </c>
      <c r="H8" s="43" t="n">
        <v>1115127.81</v>
      </c>
      <c r="I8" s="43" t="n">
        <v>1115127.81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</row>
    <row r="9" customFormat="false" ht="21" hidden="false" customHeight="false" outlineLevel="0" collapsed="false">
      <c r="A9" s="40" t="s">
        <v>286</v>
      </c>
      <c r="B9" s="41" t="s">
        <v>279</v>
      </c>
      <c r="C9" s="42" t="s">
        <v>287</v>
      </c>
      <c r="D9" s="43" t="n">
        <v>1398300</v>
      </c>
      <c r="E9" s="43" t="n">
        <v>1398300</v>
      </c>
      <c r="F9" s="43" t="n">
        <v>1398300</v>
      </c>
      <c r="G9" s="43" t="n">
        <v>1115127.81</v>
      </c>
      <c r="H9" s="43" t="n">
        <v>1115127.81</v>
      </c>
      <c r="I9" s="43" t="n">
        <v>1115127.81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</row>
    <row r="10" customFormat="false" ht="21" hidden="false" customHeight="false" outlineLevel="0" collapsed="false">
      <c r="A10" s="40" t="s">
        <v>288</v>
      </c>
      <c r="B10" s="41" t="s">
        <v>279</v>
      </c>
      <c r="C10" s="42" t="s">
        <v>289</v>
      </c>
      <c r="D10" s="43" t="n">
        <v>1100700</v>
      </c>
      <c r="E10" s="43" t="n">
        <v>1100700</v>
      </c>
      <c r="F10" s="43" t="n">
        <v>1100700</v>
      </c>
      <c r="G10" s="43" t="n">
        <v>860626.31</v>
      </c>
      <c r="H10" s="43" t="n">
        <v>860626.31</v>
      </c>
      <c r="I10" s="43" t="n">
        <v>860626.31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</row>
    <row r="11" customFormat="false" ht="31.5" hidden="false" customHeight="false" outlineLevel="0" collapsed="false">
      <c r="A11" s="40" t="s">
        <v>290</v>
      </c>
      <c r="B11" s="41" t="s">
        <v>279</v>
      </c>
      <c r="C11" s="42" t="s">
        <v>291</v>
      </c>
      <c r="D11" s="43" t="n">
        <v>40000</v>
      </c>
      <c r="E11" s="43" t="n">
        <v>40000</v>
      </c>
      <c r="F11" s="43" t="n">
        <v>40000</v>
      </c>
      <c r="G11" s="43" t="n">
        <v>14904.2</v>
      </c>
      <c r="H11" s="43" t="n">
        <v>14904.2</v>
      </c>
      <c r="I11" s="43" t="n">
        <v>14904.2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</row>
    <row r="12" customFormat="false" ht="42" hidden="false" customHeight="false" outlineLevel="0" collapsed="false">
      <c r="A12" s="40" t="s">
        <v>292</v>
      </c>
      <c r="B12" s="41" t="s">
        <v>279</v>
      </c>
      <c r="C12" s="42" t="s">
        <v>293</v>
      </c>
      <c r="D12" s="43" t="n">
        <v>257600</v>
      </c>
      <c r="E12" s="43" t="n">
        <v>257600</v>
      </c>
      <c r="F12" s="43" t="n">
        <v>257600</v>
      </c>
      <c r="G12" s="43" t="n">
        <v>239597.3</v>
      </c>
      <c r="H12" s="43" t="n">
        <v>239597.3</v>
      </c>
      <c r="I12" s="43" t="n">
        <v>239597.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</row>
    <row r="13" customFormat="false" ht="42" hidden="false" customHeight="false" outlineLevel="0" collapsed="false">
      <c r="A13" s="40" t="s">
        <v>294</v>
      </c>
      <c r="B13" s="41" t="s">
        <v>279</v>
      </c>
      <c r="C13" s="42" t="s">
        <v>295</v>
      </c>
      <c r="D13" s="43" t="n">
        <v>34700</v>
      </c>
      <c r="E13" s="43" t="n">
        <v>34700</v>
      </c>
      <c r="F13" s="43" t="n">
        <v>34700</v>
      </c>
      <c r="G13" s="43" t="n">
        <v>2160</v>
      </c>
      <c r="H13" s="43" t="n">
        <v>2160</v>
      </c>
      <c r="I13" s="43" t="n">
        <v>2160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</row>
    <row r="14" customFormat="false" ht="52.5" hidden="false" customHeight="false" outlineLevel="0" collapsed="false">
      <c r="A14" s="40" t="s">
        <v>284</v>
      </c>
      <c r="B14" s="41" t="s">
        <v>279</v>
      </c>
      <c r="C14" s="42" t="s">
        <v>296</v>
      </c>
      <c r="D14" s="43" t="n">
        <v>20200</v>
      </c>
      <c r="E14" s="43" t="n">
        <v>20200</v>
      </c>
      <c r="F14" s="43" t="n">
        <v>20200</v>
      </c>
      <c r="G14" s="43" t="n">
        <v>2160</v>
      </c>
      <c r="H14" s="43" t="n">
        <v>2160</v>
      </c>
      <c r="I14" s="43" t="n">
        <v>216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</row>
    <row r="15" customFormat="false" ht="21" hidden="false" customHeight="false" outlineLevel="0" collapsed="false">
      <c r="A15" s="40" t="s">
        <v>286</v>
      </c>
      <c r="B15" s="41" t="s">
        <v>279</v>
      </c>
      <c r="C15" s="42" t="s">
        <v>297</v>
      </c>
      <c r="D15" s="43" t="n">
        <v>20200</v>
      </c>
      <c r="E15" s="43" t="n">
        <v>20200</v>
      </c>
      <c r="F15" s="43" t="n">
        <v>20200</v>
      </c>
      <c r="G15" s="43" t="n">
        <v>2160</v>
      </c>
      <c r="H15" s="43" t="n">
        <v>2160</v>
      </c>
      <c r="I15" s="43" t="n">
        <v>2160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</row>
    <row r="16" customFormat="false" ht="31.5" hidden="false" customHeight="false" outlineLevel="0" collapsed="false">
      <c r="A16" s="40" t="s">
        <v>290</v>
      </c>
      <c r="B16" s="41" t="s">
        <v>279</v>
      </c>
      <c r="C16" s="42" t="s">
        <v>298</v>
      </c>
      <c r="D16" s="43" t="n">
        <v>20200</v>
      </c>
      <c r="E16" s="43" t="n">
        <v>20200</v>
      </c>
      <c r="F16" s="43" t="n">
        <v>20200</v>
      </c>
      <c r="G16" s="43" t="n">
        <v>2160</v>
      </c>
      <c r="H16" s="43" t="n">
        <v>2160</v>
      </c>
      <c r="I16" s="43" t="n">
        <v>216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</row>
    <row r="17" customFormat="false" ht="21" hidden="false" customHeight="false" outlineLevel="0" collapsed="false">
      <c r="A17" s="40" t="s">
        <v>299</v>
      </c>
      <c r="B17" s="41" t="s">
        <v>279</v>
      </c>
      <c r="C17" s="42" t="s">
        <v>300</v>
      </c>
      <c r="D17" s="43" t="n">
        <v>14500</v>
      </c>
      <c r="E17" s="43" t="n">
        <v>14500</v>
      </c>
      <c r="F17" s="43" t="n">
        <v>14500</v>
      </c>
      <c r="G17" s="43" t="n">
        <v>0</v>
      </c>
      <c r="H17" s="43" t="n">
        <v>0</v>
      </c>
      <c r="I17" s="43" t="n"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</row>
    <row r="18" customFormat="false" ht="21" hidden="false" customHeight="false" outlineLevel="0" collapsed="false">
      <c r="A18" s="40" t="s">
        <v>301</v>
      </c>
      <c r="B18" s="41" t="s">
        <v>279</v>
      </c>
      <c r="C18" s="42" t="s">
        <v>302</v>
      </c>
      <c r="D18" s="43" t="n">
        <v>14500</v>
      </c>
      <c r="E18" s="43" t="n">
        <v>14500</v>
      </c>
      <c r="F18" s="43" t="n">
        <v>14500</v>
      </c>
      <c r="G18" s="43" t="n">
        <v>0</v>
      </c>
      <c r="H18" s="43" t="n">
        <v>0</v>
      </c>
      <c r="I18" s="43" t="n"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</row>
    <row r="19" customFormat="false" ht="21" hidden="false" customHeight="false" outlineLevel="0" collapsed="false">
      <c r="A19" s="40" t="s">
        <v>303</v>
      </c>
      <c r="B19" s="41" t="s">
        <v>279</v>
      </c>
      <c r="C19" s="42" t="s">
        <v>304</v>
      </c>
      <c r="D19" s="43" t="n">
        <v>14500</v>
      </c>
      <c r="E19" s="43" t="n">
        <v>14500</v>
      </c>
      <c r="F19" s="43" t="n">
        <v>14500</v>
      </c>
      <c r="G19" s="43" t="n">
        <v>0</v>
      </c>
      <c r="H19" s="43" t="n">
        <v>0</v>
      </c>
      <c r="I19" s="43" t="n">
        <v>0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</row>
    <row r="20" customFormat="false" ht="42" hidden="false" customHeight="false" outlineLevel="0" collapsed="false">
      <c r="A20" s="40" t="s">
        <v>305</v>
      </c>
      <c r="B20" s="41" t="s">
        <v>279</v>
      </c>
      <c r="C20" s="42" t="s">
        <v>306</v>
      </c>
      <c r="D20" s="43" t="n">
        <v>23455703.2</v>
      </c>
      <c r="E20" s="43" t="n">
        <v>23455703.2</v>
      </c>
      <c r="F20" s="43" t="n">
        <v>23455703.2</v>
      </c>
      <c r="G20" s="43" t="n">
        <v>16362221.12</v>
      </c>
      <c r="H20" s="43" t="n">
        <v>16362221.12</v>
      </c>
      <c r="I20" s="43" t="n">
        <v>16362221.1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</row>
    <row r="21" customFormat="false" ht="52.5" hidden="false" customHeight="false" outlineLevel="0" collapsed="false">
      <c r="A21" s="40" t="s">
        <v>284</v>
      </c>
      <c r="B21" s="41" t="s">
        <v>279</v>
      </c>
      <c r="C21" s="42" t="s">
        <v>307</v>
      </c>
      <c r="D21" s="43" t="n">
        <v>20054040</v>
      </c>
      <c r="E21" s="43" t="n">
        <v>20054040</v>
      </c>
      <c r="F21" s="43" t="n">
        <v>20054040</v>
      </c>
      <c r="G21" s="43" t="n">
        <v>14174202.23</v>
      </c>
      <c r="H21" s="43" t="n">
        <v>14174202.23</v>
      </c>
      <c r="I21" s="43" t="n">
        <v>14174202.23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</row>
    <row r="22" customFormat="false" ht="21" hidden="false" customHeight="false" outlineLevel="0" collapsed="false">
      <c r="A22" s="40" t="s">
        <v>286</v>
      </c>
      <c r="B22" s="41" t="s">
        <v>279</v>
      </c>
      <c r="C22" s="42" t="s">
        <v>308</v>
      </c>
      <c r="D22" s="43" t="n">
        <v>20054040</v>
      </c>
      <c r="E22" s="43" t="n">
        <v>20054040</v>
      </c>
      <c r="F22" s="43" t="n">
        <v>20054040</v>
      </c>
      <c r="G22" s="43" t="n">
        <v>14174202.23</v>
      </c>
      <c r="H22" s="43" t="n">
        <v>14174202.23</v>
      </c>
      <c r="I22" s="43" t="n">
        <v>14174202.23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</row>
    <row r="23" customFormat="false" ht="21" hidden="false" customHeight="false" outlineLevel="0" collapsed="false">
      <c r="A23" s="40" t="s">
        <v>288</v>
      </c>
      <c r="B23" s="41" t="s">
        <v>279</v>
      </c>
      <c r="C23" s="42" t="s">
        <v>309</v>
      </c>
      <c r="D23" s="43" t="n">
        <v>14891885.85</v>
      </c>
      <c r="E23" s="43" t="n">
        <v>14891885.85</v>
      </c>
      <c r="F23" s="43" t="n">
        <v>14891885.85</v>
      </c>
      <c r="G23" s="43" t="n">
        <v>10837374.53</v>
      </c>
      <c r="H23" s="43" t="n">
        <v>10837374.53</v>
      </c>
      <c r="I23" s="43" t="n">
        <v>10837374.53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</row>
    <row r="24" customFormat="false" ht="31.5" hidden="false" customHeight="false" outlineLevel="0" collapsed="false">
      <c r="A24" s="40" t="s">
        <v>290</v>
      </c>
      <c r="B24" s="41" t="s">
        <v>279</v>
      </c>
      <c r="C24" s="42" t="s">
        <v>310</v>
      </c>
      <c r="D24" s="43" t="n">
        <v>698460</v>
      </c>
      <c r="E24" s="43" t="n">
        <v>698460</v>
      </c>
      <c r="F24" s="43" t="n">
        <v>698460</v>
      </c>
      <c r="G24" s="43" t="n">
        <v>266309.27</v>
      </c>
      <c r="H24" s="43" t="n">
        <v>266309.27</v>
      </c>
      <c r="I24" s="43" t="n">
        <v>266309.27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</row>
    <row r="25" customFormat="false" ht="42" hidden="false" customHeight="false" outlineLevel="0" collapsed="false">
      <c r="A25" s="40" t="s">
        <v>292</v>
      </c>
      <c r="B25" s="41" t="s">
        <v>279</v>
      </c>
      <c r="C25" s="42" t="s">
        <v>311</v>
      </c>
      <c r="D25" s="43" t="n">
        <v>4463694.15</v>
      </c>
      <c r="E25" s="43" t="n">
        <v>4463694.15</v>
      </c>
      <c r="F25" s="43" t="n">
        <v>4463694.15</v>
      </c>
      <c r="G25" s="43" t="n">
        <v>3070518.43</v>
      </c>
      <c r="H25" s="43" t="n">
        <v>3070518.43</v>
      </c>
      <c r="I25" s="43" t="n">
        <v>3070518.43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</row>
    <row r="26" customFormat="false" ht="21" hidden="false" customHeight="false" outlineLevel="0" collapsed="false">
      <c r="A26" s="40" t="s">
        <v>299</v>
      </c>
      <c r="B26" s="41" t="s">
        <v>279</v>
      </c>
      <c r="C26" s="42" t="s">
        <v>312</v>
      </c>
      <c r="D26" s="43" t="n">
        <v>3391820.11</v>
      </c>
      <c r="E26" s="43" t="n">
        <v>3391820.11</v>
      </c>
      <c r="F26" s="43" t="n">
        <v>3391820.11</v>
      </c>
      <c r="G26" s="43" t="n">
        <v>2181385.86</v>
      </c>
      <c r="H26" s="43" t="n">
        <v>2181385.86</v>
      </c>
      <c r="I26" s="43" t="n">
        <v>2181385.86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</row>
    <row r="27" customFormat="false" ht="21" hidden="false" customHeight="false" outlineLevel="0" collapsed="false">
      <c r="A27" s="40" t="s">
        <v>301</v>
      </c>
      <c r="B27" s="41" t="s">
        <v>279</v>
      </c>
      <c r="C27" s="42" t="s">
        <v>313</v>
      </c>
      <c r="D27" s="43" t="n">
        <v>3391820.11</v>
      </c>
      <c r="E27" s="43" t="n">
        <v>3391820.11</v>
      </c>
      <c r="F27" s="43" t="n">
        <v>3391820.11</v>
      </c>
      <c r="G27" s="43" t="n">
        <v>2181385.86</v>
      </c>
      <c r="H27" s="43" t="n">
        <v>2181385.86</v>
      </c>
      <c r="I27" s="43" t="n">
        <v>2181385.86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</row>
    <row r="28" customFormat="false" ht="21" hidden="false" customHeight="false" outlineLevel="0" collapsed="false">
      <c r="A28" s="40" t="s">
        <v>303</v>
      </c>
      <c r="B28" s="41" t="s">
        <v>279</v>
      </c>
      <c r="C28" s="42" t="s">
        <v>314</v>
      </c>
      <c r="D28" s="43" t="n">
        <v>3391820.11</v>
      </c>
      <c r="E28" s="43" t="n">
        <v>3391820.11</v>
      </c>
      <c r="F28" s="43" t="n">
        <v>3391820.11</v>
      </c>
      <c r="G28" s="43" t="n">
        <v>2181385.86</v>
      </c>
      <c r="H28" s="43" t="n">
        <v>2181385.86</v>
      </c>
      <c r="I28" s="43" t="n">
        <v>2181385.8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</row>
    <row r="29" customFormat="false" ht="12.75" hidden="false" customHeight="false" outlineLevel="0" collapsed="false">
      <c r="A29" s="40" t="s">
        <v>315</v>
      </c>
      <c r="B29" s="41" t="s">
        <v>279</v>
      </c>
      <c r="C29" s="42" t="s">
        <v>316</v>
      </c>
      <c r="D29" s="43" t="n">
        <v>9843.09</v>
      </c>
      <c r="E29" s="43" t="n">
        <v>9843.09</v>
      </c>
      <c r="F29" s="43" t="n">
        <v>9843.09</v>
      </c>
      <c r="G29" s="43" t="n">
        <v>6633.03</v>
      </c>
      <c r="H29" s="43" t="n">
        <v>6633.03</v>
      </c>
      <c r="I29" s="43" t="n">
        <v>6633.03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</row>
    <row r="30" customFormat="false" ht="12.75" hidden="false" customHeight="false" outlineLevel="0" collapsed="false">
      <c r="A30" s="40" t="s">
        <v>317</v>
      </c>
      <c r="B30" s="41" t="s">
        <v>279</v>
      </c>
      <c r="C30" s="42" t="s">
        <v>318</v>
      </c>
      <c r="D30" s="43" t="n">
        <v>9843.09</v>
      </c>
      <c r="E30" s="43" t="n">
        <v>9843.09</v>
      </c>
      <c r="F30" s="43" t="n">
        <v>9843.09</v>
      </c>
      <c r="G30" s="43" t="n">
        <v>6633.03</v>
      </c>
      <c r="H30" s="43" t="n">
        <v>6633.03</v>
      </c>
      <c r="I30" s="43" t="n">
        <v>6633.03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</row>
    <row r="31" customFormat="false" ht="12.75" hidden="false" customHeight="false" outlineLevel="0" collapsed="false">
      <c r="A31" s="40" t="s">
        <v>319</v>
      </c>
      <c r="B31" s="41" t="s">
        <v>279</v>
      </c>
      <c r="C31" s="42" t="s">
        <v>320</v>
      </c>
      <c r="D31" s="43" t="n">
        <v>9443.09</v>
      </c>
      <c r="E31" s="43" t="n">
        <v>9443.09</v>
      </c>
      <c r="F31" s="43" t="n">
        <v>9443.09</v>
      </c>
      <c r="G31" s="43" t="n">
        <v>6458.63</v>
      </c>
      <c r="H31" s="43" t="n">
        <v>6458.63</v>
      </c>
      <c r="I31" s="43" t="n">
        <v>6458.63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</row>
    <row r="32" customFormat="false" ht="12.75" hidden="false" customHeight="false" outlineLevel="0" collapsed="false">
      <c r="A32" s="40" t="s">
        <v>321</v>
      </c>
      <c r="B32" s="41" t="s">
        <v>279</v>
      </c>
      <c r="C32" s="42" t="s">
        <v>322</v>
      </c>
      <c r="D32" s="43" t="n">
        <v>400</v>
      </c>
      <c r="E32" s="43" t="n">
        <v>400</v>
      </c>
      <c r="F32" s="43" t="n">
        <v>400</v>
      </c>
      <c r="G32" s="43" t="n">
        <v>174.4</v>
      </c>
      <c r="H32" s="43" t="n">
        <v>174.4</v>
      </c>
      <c r="I32" s="43" t="n">
        <v>174.4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</row>
    <row r="33" customFormat="false" ht="31.5" hidden="false" customHeight="false" outlineLevel="0" collapsed="false">
      <c r="A33" s="40" t="s">
        <v>323</v>
      </c>
      <c r="B33" s="41" t="s">
        <v>279</v>
      </c>
      <c r="C33" s="42" t="s">
        <v>324</v>
      </c>
      <c r="D33" s="43" t="n">
        <v>5140910</v>
      </c>
      <c r="E33" s="43" t="n">
        <v>5140910</v>
      </c>
      <c r="F33" s="43" t="n">
        <v>5140910</v>
      </c>
      <c r="G33" s="43" t="n">
        <v>3475477.89</v>
      </c>
      <c r="H33" s="43" t="n">
        <v>3475477.89</v>
      </c>
      <c r="I33" s="43" t="n">
        <v>3475477.89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</row>
    <row r="34" customFormat="false" ht="52.5" hidden="false" customHeight="false" outlineLevel="0" collapsed="false">
      <c r="A34" s="40" t="s">
        <v>284</v>
      </c>
      <c r="B34" s="41" t="s">
        <v>279</v>
      </c>
      <c r="C34" s="42" t="s">
        <v>325</v>
      </c>
      <c r="D34" s="43" t="n">
        <v>4687641</v>
      </c>
      <c r="E34" s="43" t="n">
        <v>4687641</v>
      </c>
      <c r="F34" s="43" t="n">
        <v>4687641</v>
      </c>
      <c r="G34" s="43" t="n">
        <v>3196517.3</v>
      </c>
      <c r="H34" s="43" t="n">
        <v>3196517.3</v>
      </c>
      <c r="I34" s="43" t="n">
        <v>3196517.3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</row>
    <row r="35" customFormat="false" ht="21" hidden="false" customHeight="false" outlineLevel="0" collapsed="false">
      <c r="A35" s="40" t="s">
        <v>286</v>
      </c>
      <c r="B35" s="41" t="s">
        <v>279</v>
      </c>
      <c r="C35" s="42" t="s">
        <v>326</v>
      </c>
      <c r="D35" s="43" t="n">
        <v>4687641</v>
      </c>
      <c r="E35" s="43" t="n">
        <v>4687641</v>
      </c>
      <c r="F35" s="43" t="n">
        <v>4687641</v>
      </c>
      <c r="G35" s="43" t="n">
        <v>3196517.3</v>
      </c>
      <c r="H35" s="43" t="n">
        <v>3196517.3</v>
      </c>
      <c r="I35" s="43" t="n">
        <v>3196517.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</row>
    <row r="36" customFormat="false" ht="21" hidden="false" customHeight="false" outlineLevel="0" collapsed="false">
      <c r="A36" s="40" t="s">
        <v>288</v>
      </c>
      <c r="B36" s="41" t="s">
        <v>279</v>
      </c>
      <c r="C36" s="42" t="s">
        <v>327</v>
      </c>
      <c r="D36" s="43" t="n">
        <v>3509127</v>
      </c>
      <c r="E36" s="43" t="n">
        <v>3509127</v>
      </c>
      <c r="F36" s="43" t="n">
        <v>3509127</v>
      </c>
      <c r="G36" s="43" t="n">
        <v>2464452.74</v>
      </c>
      <c r="H36" s="43" t="n">
        <v>2464452.74</v>
      </c>
      <c r="I36" s="43" t="n">
        <v>2464452.74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</row>
    <row r="37" customFormat="false" ht="31.5" hidden="false" customHeight="false" outlineLevel="0" collapsed="false">
      <c r="A37" s="40" t="s">
        <v>290</v>
      </c>
      <c r="B37" s="41" t="s">
        <v>279</v>
      </c>
      <c r="C37" s="42" t="s">
        <v>328</v>
      </c>
      <c r="D37" s="43" t="n">
        <v>91960</v>
      </c>
      <c r="E37" s="43" t="n">
        <v>91960</v>
      </c>
      <c r="F37" s="43" t="n">
        <v>91960</v>
      </c>
      <c r="G37" s="43" t="n">
        <v>43873.06</v>
      </c>
      <c r="H37" s="43" t="n">
        <v>43873.06</v>
      </c>
      <c r="I37" s="43" t="n">
        <v>43873.06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</row>
    <row r="38" customFormat="false" ht="42" hidden="false" customHeight="false" outlineLevel="0" collapsed="false">
      <c r="A38" s="40" t="s">
        <v>292</v>
      </c>
      <c r="B38" s="41" t="s">
        <v>279</v>
      </c>
      <c r="C38" s="42" t="s">
        <v>329</v>
      </c>
      <c r="D38" s="43" t="n">
        <v>1086554</v>
      </c>
      <c r="E38" s="43" t="n">
        <v>1086554</v>
      </c>
      <c r="F38" s="43" t="n">
        <v>1086554</v>
      </c>
      <c r="G38" s="43" t="n">
        <v>688191.5</v>
      </c>
      <c r="H38" s="43" t="n">
        <v>688191.5</v>
      </c>
      <c r="I38" s="43" t="n">
        <v>688191.5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</row>
    <row r="39" customFormat="false" ht="21" hidden="false" customHeight="false" outlineLevel="0" collapsed="false">
      <c r="A39" s="40" t="s">
        <v>299</v>
      </c>
      <c r="B39" s="41" t="s">
        <v>279</v>
      </c>
      <c r="C39" s="42" t="s">
        <v>330</v>
      </c>
      <c r="D39" s="43" t="n">
        <v>453219</v>
      </c>
      <c r="E39" s="43" t="n">
        <v>453219</v>
      </c>
      <c r="F39" s="43" t="n">
        <v>453219</v>
      </c>
      <c r="G39" s="43" t="n">
        <v>278960.59</v>
      </c>
      <c r="H39" s="43" t="n">
        <v>278960.59</v>
      </c>
      <c r="I39" s="43" t="n">
        <v>278960.5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</row>
    <row r="40" customFormat="false" ht="21" hidden="false" customHeight="false" outlineLevel="0" collapsed="false">
      <c r="A40" s="40" t="s">
        <v>301</v>
      </c>
      <c r="B40" s="41" t="s">
        <v>279</v>
      </c>
      <c r="C40" s="42" t="s">
        <v>331</v>
      </c>
      <c r="D40" s="43" t="n">
        <v>453219</v>
      </c>
      <c r="E40" s="43" t="n">
        <v>453219</v>
      </c>
      <c r="F40" s="43" t="n">
        <v>453219</v>
      </c>
      <c r="G40" s="43" t="n">
        <v>278960.59</v>
      </c>
      <c r="H40" s="43" t="n">
        <v>278960.59</v>
      </c>
      <c r="I40" s="43" t="n">
        <v>278960.59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</row>
    <row r="41" customFormat="false" ht="21" hidden="false" customHeight="false" outlineLevel="0" collapsed="false">
      <c r="A41" s="40" t="s">
        <v>303</v>
      </c>
      <c r="B41" s="41" t="s">
        <v>279</v>
      </c>
      <c r="C41" s="42" t="s">
        <v>332</v>
      </c>
      <c r="D41" s="43" t="n">
        <v>453219</v>
      </c>
      <c r="E41" s="43" t="n">
        <v>453219</v>
      </c>
      <c r="F41" s="43" t="n">
        <v>453219</v>
      </c>
      <c r="G41" s="43" t="n">
        <v>278960.59</v>
      </c>
      <c r="H41" s="43" t="n">
        <v>278960.59</v>
      </c>
      <c r="I41" s="43" t="n">
        <v>278960.59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</row>
    <row r="42" customFormat="false" ht="12.75" hidden="false" customHeight="false" outlineLevel="0" collapsed="false">
      <c r="A42" s="40" t="s">
        <v>315</v>
      </c>
      <c r="B42" s="41" t="s">
        <v>279</v>
      </c>
      <c r="C42" s="42" t="s">
        <v>333</v>
      </c>
      <c r="D42" s="43" t="n">
        <v>50</v>
      </c>
      <c r="E42" s="43" t="n">
        <v>50</v>
      </c>
      <c r="F42" s="43" t="n">
        <v>50</v>
      </c>
      <c r="G42" s="43" t="n">
        <v>0</v>
      </c>
      <c r="H42" s="43" t="n">
        <v>0</v>
      </c>
      <c r="I42" s="43" t="n">
        <v>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</row>
    <row r="43" customFormat="false" ht="12.75" hidden="false" customHeight="false" outlineLevel="0" collapsed="false">
      <c r="A43" s="40" t="s">
        <v>317</v>
      </c>
      <c r="B43" s="41" t="s">
        <v>279</v>
      </c>
      <c r="C43" s="42" t="s">
        <v>334</v>
      </c>
      <c r="D43" s="43" t="n">
        <v>50</v>
      </c>
      <c r="E43" s="43" t="n">
        <v>50</v>
      </c>
      <c r="F43" s="43" t="n">
        <v>50</v>
      </c>
      <c r="G43" s="43" t="n">
        <v>0</v>
      </c>
      <c r="H43" s="43" t="n">
        <v>0</v>
      </c>
      <c r="I43" s="43" t="n">
        <v>0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</row>
    <row r="44" customFormat="false" ht="12.75" hidden="false" customHeight="false" outlineLevel="0" collapsed="false">
      <c r="A44" s="40" t="s">
        <v>321</v>
      </c>
      <c r="B44" s="41" t="s">
        <v>279</v>
      </c>
      <c r="C44" s="42" t="s">
        <v>335</v>
      </c>
      <c r="D44" s="43" t="n">
        <v>50</v>
      </c>
      <c r="E44" s="43" t="n">
        <v>50</v>
      </c>
      <c r="F44" s="43" t="n">
        <v>50</v>
      </c>
      <c r="G44" s="43" t="n">
        <v>0</v>
      </c>
      <c r="H44" s="43" t="n">
        <v>0</v>
      </c>
      <c r="I44" s="43" t="n">
        <v>0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</row>
    <row r="45" customFormat="false" ht="12.75" hidden="false" customHeight="false" outlineLevel="0" collapsed="false">
      <c r="A45" s="40" t="s">
        <v>336</v>
      </c>
      <c r="B45" s="41" t="s">
        <v>279</v>
      </c>
      <c r="C45" s="42" t="s">
        <v>337</v>
      </c>
      <c r="D45" s="43" t="n">
        <v>134200</v>
      </c>
      <c r="E45" s="43" t="n">
        <v>134200</v>
      </c>
      <c r="F45" s="43" t="n">
        <v>134200</v>
      </c>
      <c r="G45" s="43" t="n">
        <v>0</v>
      </c>
      <c r="H45" s="43" t="n">
        <v>0</v>
      </c>
      <c r="I45" s="43" t="n">
        <v>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</row>
    <row r="46" customFormat="false" ht="12.75" hidden="false" customHeight="false" outlineLevel="0" collapsed="false">
      <c r="A46" s="40" t="s">
        <v>315</v>
      </c>
      <c r="B46" s="41" t="s">
        <v>279</v>
      </c>
      <c r="C46" s="42" t="s">
        <v>338</v>
      </c>
      <c r="D46" s="43" t="n">
        <v>134200</v>
      </c>
      <c r="E46" s="43" t="n">
        <v>134200</v>
      </c>
      <c r="F46" s="43" t="n">
        <v>134200</v>
      </c>
      <c r="G46" s="43" t="n">
        <v>0</v>
      </c>
      <c r="H46" s="43" t="n">
        <v>0</v>
      </c>
      <c r="I46" s="43" t="n">
        <v>0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</row>
    <row r="47" customFormat="false" ht="12.75" hidden="false" customHeight="false" outlineLevel="0" collapsed="false">
      <c r="A47" s="40" t="s">
        <v>339</v>
      </c>
      <c r="B47" s="41" t="s">
        <v>279</v>
      </c>
      <c r="C47" s="42" t="s">
        <v>340</v>
      </c>
      <c r="D47" s="43" t="n">
        <v>134200</v>
      </c>
      <c r="E47" s="43" t="n">
        <v>134200</v>
      </c>
      <c r="F47" s="43" t="n">
        <v>134200</v>
      </c>
      <c r="G47" s="43" t="n">
        <v>0</v>
      </c>
      <c r="H47" s="43" t="n">
        <v>0</v>
      </c>
      <c r="I47" s="43" t="n">
        <v>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</row>
    <row r="48" customFormat="false" ht="12.75" hidden="false" customHeight="false" outlineLevel="0" collapsed="false">
      <c r="A48" s="40" t="s">
        <v>341</v>
      </c>
      <c r="B48" s="41" t="s">
        <v>279</v>
      </c>
      <c r="C48" s="42" t="s">
        <v>342</v>
      </c>
      <c r="D48" s="43" t="n">
        <v>8538049.64</v>
      </c>
      <c r="E48" s="43" t="n">
        <v>8538049.64</v>
      </c>
      <c r="F48" s="43" t="n">
        <v>8538049.64</v>
      </c>
      <c r="G48" s="43" t="n">
        <v>6127309.76</v>
      </c>
      <c r="H48" s="43" t="n">
        <v>6127309.76</v>
      </c>
      <c r="I48" s="43" t="n">
        <v>6127309.76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</row>
    <row r="49" customFormat="false" ht="52.5" hidden="false" customHeight="false" outlineLevel="0" collapsed="false">
      <c r="A49" s="40" t="s">
        <v>284</v>
      </c>
      <c r="B49" s="41" t="s">
        <v>279</v>
      </c>
      <c r="C49" s="42" t="s">
        <v>343</v>
      </c>
      <c r="D49" s="43" t="n">
        <v>6046487.7</v>
      </c>
      <c r="E49" s="43" t="n">
        <v>6046487.7</v>
      </c>
      <c r="F49" s="43" t="n">
        <v>6046487.7</v>
      </c>
      <c r="G49" s="43" t="n">
        <v>4623878.31</v>
      </c>
      <c r="H49" s="43" t="n">
        <v>4623878.31</v>
      </c>
      <c r="I49" s="43" t="n">
        <v>4623878.31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</row>
    <row r="50" customFormat="false" ht="12.75" hidden="false" customHeight="false" outlineLevel="0" collapsed="false">
      <c r="A50" s="40" t="s">
        <v>344</v>
      </c>
      <c r="B50" s="41" t="s">
        <v>279</v>
      </c>
      <c r="C50" s="42" t="s">
        <v>345</v>
      </c>
      <c r="D50" s="43" t="n">
        <v>6046487.7</v>
      </c>
      <c r="E50" s="43" t="n">
        <v>6046487.7</v>
      </c>
      <c r="F50" s="43" t="n">
        <v>6046487.7</v>
      </c>
      <c r="G50" s="43" t="n">
        <v>4623878.31</v>
      </c>
      <c r="H50" s="43" t="n">
        <v>4623878.31</v>
      </c>
      <c r="I50" s="43" t="n">
        <v>4623878.31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</row>
    <row r="51" customFormat="false" ht="12.75" hidden="false" customHeight="false" outlineLevel="0" collapsed="false">
      <c r="A51" s="40" t="s">
        <v>346</v>
      </c>
      <c r="B51" s="41" t="s">
        <v>279</v>
      </c>
      <c r="C51" s="42" t="s">
        <v>347</v>
      </c>
      <c r="D51" s="43" t="n">
        <v>4640531.11</v>
      </c>
      <c r="E51" s="43" t="n">
        <v>4640531.11</v>
      </c>
      <c r="F51" s="43" t="n">
        <v>4640531.11</v>
      </c>
      <c r="G51" s="43" t="n">
        <v>3554200.85</v>
      </c>
      <c r="H51" s="43" t="n">
        <v>3554200.85</v>
      </c>
      <c r="I51" s="43" t="n">
        <v>3554200.85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</row>
    <row r="52" customFormat="false" ht="21" hidden="false" customHeight="false" outlineLevel="0" collapsed="false">
      <c r="A52" s="40" t="s">
        <v>348</v>
      </c>
      <c r="B52" s="41" t="s">
        <v>279</v>
      </c>
      <c r="C52" s="42" t="s">
        <v>349</v>
      </c>
      <c r="D52" s="43" t="n">
        <v>105054.7</v>
      </c>
      <c r="E52" s="43" t="n">
        <v>105054.7</v>
      </c>
      <c r="F52" s="43" t="n">
        <v>105054.7</v>
      </c>
      <c r="G52" s="43" t="n">
        <v>67953.7</v>
      </c>
      <c r="H52" s="43" t="n">
        <v>67953.7</v>
      </c>
      <c r="I52" s="43" t="n">
        <v>67953.7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</row>
    <row r="53" customFormat="false" ht="31.5" hidden="false" customHeight="false" outlineLevel="0" collapsed="false">
      <c r="A53" s="40" t="s">
        <v>350</v>
      </c>
      <c r="B53" s="41" t="s">
        <v>279</v>
      </c>
      <c r="C53" s="42" t="s">
        <v>351</v>
      </c>
      <c r="D53" s="43" t="n">
        <v>1300901.89</v>
      </c>
      <c r="E53" s="43" t="n">
        <v>1300901.89</v>
      </c>
      <c r="F53" s="43" t="n">
        <v>1300901.89</v>
      </c>
      <c r="G53" s="43" t="n">
        <v>1001723.76</v>
      </c>
      <c r="H53" s="43" t="n">
        <v>1001723.76</v>
      </c>
      <c r="I53" s="43" t="n">
        <v>1001723.76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</row>
    <row r="54" customFormat="false" ht="21" hidden="false" customHeight="false" outlineLevel="0" collapsed="false">
      <c r="A54" s="40" t="s">
        <v>299</v>
      </c>
      <c r="B54" s="41" t="s">
        <v>279</v>
      </c>
      <c r="C54" s="42" t="s">
        <v>352</v>
      </c>
      <c r="D54" s="43" t="n">
        <v>2300988.94</v>
      </c>
      <c r="E54" s="43" t="n">
        <v>2300988.94</v>
      </c>
      <c r="F54" s="43" t="n">
        <v>2300988.94</v>
      </c>
      <c r="G54" s="43" t="n">
        <v>1363662.45</v>
      </c>
      <c r="H54" s="43" t="n">
        <v>1363662.45</v>
      </c>
      <c r="I54" s="43" t="n">
        <v>1363662.45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</row>
    <row r="55" customFormat="false" ht="21" hidden="false" customHeight="false" outlineLevel="0" collapsed="false">
      <c r="A55" s="40" t="s">
        <v>301</v>
      </c>
      <c r="B55" s="41" t="s">
        <v>279</v>
      </c>
      <c r="C55" s="42" t="s">
        <v>353</v>
      </c>
      <c r="D55" s="43" t="n">
        <v>2300988.94</v>
      </c>
      <c r="E55" s="43" t="n">
        <v>2300988.94</v>
      </c>
      <c r="F55" s="43" t="n">
        <v>2300988.94</v>
      </c>
      <c r="G55" s="43" t="n">
        <v>1363662.45</v>
      </c>
      <c r="H55" s="43" t="n">
        <v>1363662.45</v>
      </c>
      <c r="I55" s="43" t="n">
        <v>1363662.45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</row>
    <row r="56" customFormat="false" ht="21" hidden="false" customHeight="false" outlineLevel="0" collapsed="false">
      <c r="A56" s="40" t="s">
        <v>303</v>
      </c>
      <c r="B56" s="41" t="s">
        <v>279</v>
      </c>
      <c r="C56" s="42" t="s">
        <v>354</v>
      </c>
      <c r="D56" s="43" t="n">
        <v>2300988.94</v>
      </c>
      <c r="E56" s="43" t="n">
        <v>2300988.94</v>
      </c>
      <c r="F56" s="43" t="n">
        <v>2300988.94</v>
      </c>
      <c r="G56" s="43" t="n">
        <v>1363662.45</v>
      </c>
      <c r="H56" s="43" t="n">
        <v>1363662.45</v>
      </c>
      <c r="I56" s="43" t="n">
        <v>1363662.45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</row>
    <row r="57" customFormat="false" ht="12.75" hidden="false" customHeight="false" outlineLevel="0" collapsed="false">
      <c r="A57" s="40" t="s">
        <v>355</v>
      </c>
      <c r="B57" s="41" t="s">
        <v>279</v>
      </c>
      <c r="C57" s="42" t="s">
        <v>356</v>
      </c>
      <c r="D57" s="43" t="n">
        <v>21400</v>
      </c>
      <c r="E57" s="43" t="n">
        <v>21400</v>
      </c>
      <c r="F57" s="43" t="n">
        <v>21400</v>
      </c>
      <c r="G57" s="43" t="n">
        <v>21400</v>
      </c>
      <c r="H57" s="43" t="n">
        <v>21400</v>
      </c>
      <c r="I57" s="43" t="n">
        <v>21400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</row>
    <row r="58" customFormat="false" ht="12.75" hidden="false" customHeight="false" outlineLevel="0" collapsed="false">
      <c r="A58" s="40" t="s">
        <v>357</v>
      </c>
      <c r="B58" s="41" t="s">
        <v>279</v>
      </c>
      <c r="C58" s="42" t="s">
        <v>358</v>
      </c>
      <c r="D58" s="43" t="n">
        <v>3000</v>
      </c>
      <c r="E58" s="43" t="n">
        <v>3000</v>
      </c>
      <c r="F58" s="43" t="n">
        <v>3000</v>
      </c>
      <c r="G58" s="43" t="n">
        <v>3000</v>
      </c>
      <c r="H58" s="43" t="n">
        <v>3000</v>
      </c>
      <c r="I58" s="43" t="n">
        <v>3000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</row>
    <row r="59" customFormat="false" ht="12.75" hidden="false" customHeight="false" outlineLevel="0" collapsed="false">
      <c r="A59" s="40" t="s">
        <v>359</v>
      </c>
      <c r="B59" s="41" t="s">
        <v>279</v>
      </c>
      <c r="C59" s="42" t="s">
        <v>360</v>
      </c>
      <c r="D59" s="43" t="n">
        <v>18400</v>
      </c>
      <c r="E59" s="43" t="n">
        <v>18400</v>
      </c>
      <c r="F59" s="43" t="n">
        <v>18400</v>
      </c>
      <c r="G59" s="43" t="n">
        <v>18400</v>
      </c>
      <c r="H59" s="43" t="n">
        <v>18400</v>
      </c>
      <c r="I59" s="43" t="n">
        <v>18400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</row>
    <row r="60" customFormat="false" ht="12.75" hidden="false" customHeight="false" outlineLevel="0" collapsed="false">
      <c r="A60" s="40" t="s">
        <v>315</v>
      </c>
      <c r="B60" s="41" t="s">
        <v>279</v>
      </c>
      <c r="C60" s="42" t="s">
        <v>361</v>
      </c>
      <c r="D60" s="43" t="n">
        <v>169173</v>
      </c>
      <c r="E60" s="43" t="n">
        <v>169173</v>
      </c>
      <c r="F60" s="43" t="n">
        <v>169173</v>
      </c>
      <c r="G60" s="43" t="n">
        <v>118369</v>
      </c>
      <c r="H60" s="43" t="n">
        <v>118369</v>
      </c>
      <c r="I60" s="43" t="n">
        <v>118369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</row>
    <row r="61" customFormat="false" ht="12.75" hidden="false" customHeight="false" outlineLevel="0" collapsed="false">
      <c r="A61" s="40" t="s">
        <v>317</v>
      </c>
      <c r="B61" s="41" t="s">
        <v>279</v>
      </c>
      <c r="C61" s="42" t="s">
        <v>362</v>
      </c>
      <c r="D61" s="43" t="n">
        <v>119173</v>
      </c>
      <c r="E61" s="43" t="n">
        <v>119173</v>
      </c>
      <c r="F61" s="43" t="n">
        <v>119173</v>
      </c>
      <c r="G61" s="43" t="n">
        <v>118369</v>
      </c>
      <c r="H61" s="43" t="n">
        <v>118369</v>
      </c>
      <c r="I61" s="43" t="n">
        <v>118369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</row>
    <row r="62" customFormat="false" ht="12.75" hidden="false" customHeight="false" outlineLevel="0" collapsed="false">
      <c r="A62" s="40" t="s">
        <v>319</v>
      </c>
      <c r="B62" s="41" t="s">
        <v>279</v>
      </c>
      <c r="C62" s="42" t="s">
        <v>363</v>
      </c>
      <c r="D62" s="43" t="n">
        <v>116953</v>
      </c>
      <c r="E62" s="43" t="n">
        <v>116953</v>
      </c>
      <c r="F62" s="43" t="n">
        <v>116953</v>
      </c>
      <c r="G62" s="43" t="n">
        <v>116149</v>
      </c>
      <c r="H62" s="43" t="n">
        <v>116149</v>
      </c>
      <c r="I62" s="43" t="n">
        <v>116149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</row>
    <row r="63" customFormat="false" ht="12.75" hidden="false" customHeight="false" outlineLevel="0" collapsed="false">
      <c r="A63" s="40" t="s">
        <v>321</v>
      </c>
      <c r="B63" s="41" t="s">
        <v>279</v>
      </c>
      <c r="C63" s="42" t="s">
        <v>364</v>
      </c>
      <c r="D63" s="43" t="n">
        <v>2220</v>
      </c>
      <c r="E63" s="43" t="n">
        <v>2220</v>
      </c>
      <c r="F63" s="43" t="n">
        <v>2220</v>
      </c>
      <c r="G63" s="43" t="n">
        <v>2220</v>
      </c>
      <c r="H63" s="43" t="n">
        <v>2220</v>
      </c>
      <c r="I63" s="43" t="n">
        <v>2220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</row>
    <row r="64" customFormat="false" ht="12.75" hidden="false" customHeight="false" outlineLevel="0" collapsed="false">
      <c r="A64" s="40" t="s">
        <v>339</v>
      </c>
      <c r="B64" s="41" t="s">
        <v>279</v>
      </c>
      <c r="C64" s="42" t="s">
        <v>365</v>
      </c>
      <c r="D64" s="43" t="n">
        <v>50000</v>
      </c>
      <c r="E64" s="43" t="n">
        <v>50000</v>
      </c>
      <c r="F64" s="43" t="n">
        <v>50000</v>
      </c>
      <c r="G64" s="43" t="n">
        <v>0</v>
      </c>
      <c r="H64" s="43" t="n">
        <v>0</v>
      </c>
      <c r="I64" s="43" t="n">
        <v>0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</row>
    <row r="65" customFormat="false" ht="12.75" hidden="false" customHeight="false" outlineLevel="0" collapsed="false">
      <c r="A65" s="40" t="s">
        <v>366</v>
      </c>
      <c r="B65" s="41" t="s">
        <v>279</v>
      </c>
      <c r="C65" s="42" t="s">
        <v>367</v>
      </c>
      <c r="D65" s="43" t="n">
        <v>336700</v>
      </c>
      <c r="E65" s="43" t="n">
        <v>336700</v>
      </c>
      <c r="F65" s="43" t="n">
        <v>336700</v>
      </c>
      <c r="G65" s="43" t="n">
        <v>224242.35</v>
      </c>
      <c r="H65" s="43" t="n">
        <v>224242.35</v>
      </c>
      <c r="I65" s="43" t="n">
        <v>224242.35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</row>
    <row r="66" customFormat="false" ht="12.75" hidden="false" customHeight="false" outlineLevel="0" collapsed="false">
      <c r="A66" s="40" t="s">
        <v>368</v>
      </c>
      <c r="B66" s="41" t="s">
        <v>279</v>
      </c>
      <c r="C66" s="42" t="s">
        <v>369</v>
      </c>
      <c r="D66" s="43" t="n">
        <v>336700</v>
      </c>
      <c r="E66" s="43" t="n">
        <v>336700</v>
      </c>
      <c r="F66" s="43" t="n">
        <v>336700</v>
      </c>
      <c r="G66" s="43" t="n">
        <v>224242.35</v>
      </c>
      <c r="H66" s="43" t="n">
        <v>224242.35</v>
      </c>
      <c r="I66" s="43" t="n">
        <v>224242.35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</row>
    <row r="67" customFormat="false" ht="52.5" hidden="false" customHeight="false" outlineLevel="0" collapsed="false">
      <c r="A67" s="40" t="s">
        <v>284</v>
      </c>
      <c r="B67" s="41" t="s">
        <v>279</v>
      </c>
      <c r="C67" s="42" t="s">
        <v>370</v>
      </c>
      <c r="D67" s="43" t="n">
        <v>312325.18</v>
      </c>
      <c r="E67" s="43" t="n">
        <v>312325.18</v>
      </c>
      <c r="F67" s="43" t="n">
        <v>312325.18</v>
      </c>
      <c r="G67" s="43" t="n">
        <v>211838.07</v>
      </c>
      <c r="H67" s="43" t="n">
        <v>211838.07</v>
      </c>
      <c r="I67" s="43" t="n">
        <v>211838.07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</row>
    <row r="68" customFormat="false" ht="12.75" hidden="false" customHeight="false" outlineLevel="0" collapsed="false">
      <c r="A68" s="40" t="s">
        <v>344</v>
      </c>
      <c r="B68" s="41" t="s">
        <v>279</v>
      </c>
      <c r="C68" s="42" t="s">
        <v>371</v>
      </c>
      <c r="D68" s="43" t="n">
        <v>312325.18</v>
      </c>
      <c r="E68" s="43" t="n">
        <v>312325.18</v>
      </c>
      <c r="F68" s="43" t="n">
        <v>312325.18</v>
      </c>
      <c r="G68" s="43" t="n">
        <v>211838.07</v>
      </c>
      <c r="H68" s="43" t="n">
        <v>211838.07</v>
      </c>
      <c r="I68" s="43" t="n">
        <v>211838.07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</row>
    <row r="69" customFormat="false" ht="12.75" hidden="false" customHeight="false" outlineLevel="0" collapsed="false">
      <c r="A69" s="40" t="s">
        <v>346</v>
      </c>
      <c r="B69" s="41" t="s">
        <v>279</v>
      </c>
      <c r="C69" s="42" t="s">
        <v>372</v>
      </c>
      <c r="D69" s="43" t="n">
        <v>233522.18</v>
      </c>
      <c r="E69" s="43" t="n">
        <v>233522.18</v>
      </c>
      <c r="F69" s="43" t="n">
        <v>233522.18</v>
      </c>
      <c r="G69" s="43" t="n">
        <v>158870.79</v>
      </c>
      <c r="H69" s="43" t="n">
        <v>158870.79</v>
      </c>
      <c r="I69" s="43" t="n">
        <v>158870.79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</row>
    <row r="70" customFormat="false" ht="21" hidden="false" customHeight="false" outlineLevel="0" collapsed="false">
      <c r="A70" s="40" t="s">
        <v>348</v>
      </c>
      <c r="B70" s="41" t="s">
        <v>279</v>
      </c>
      <c r="C70" s="42" t="s">
        <v>373</v>
      </c>
      <c r="D70" s="43" t="n">
        <v>12271</v>
      </c>
      <c r="E70" s="43" t="n">
        <v>12271</v>
      </c>
      <c r="F70" s="43" t="n">
        <v>12271</v>
      </c>
      <c r="G70" s="43" t="n">
        <v>12271</v>
      </c>
      <c r="H70" s="43" t="n">
        <v>12271</v>
      </c>
      <c r="I70" s="43" t="n">
        <v>12271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</row>
    <row r="71" customFormat="false" ht="31.5" hidden="false" customHeight="false" outlineLevel="0" collapsed="false">
      <c r="A71" s="40" t="s">
        <v>350</v>
      </c>
      <c r="B71" s="41" t="s">
        <v>279</v>
      </c>
      <c r="C71" s="42" t="s">
        <v>374</v>
      </c>
      <c r="D71" s="43" t="n">
        <v>66532</v>
      </c>
      <c r="E71" s="43" t="n">
        <v>66532</v>
      </c>
      <c r="F71" s="43" t="n">
        <v>66532</v>
      </c>
      <c r="G71" s="43" t="n">
        <v>40696.28</v>
      </c>
      <c r="H71" s="43" t="n">
        <v>40696.28</v>
      </c>
      <c r="I71" s="43" t="n">
        <v>40696.28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</row>
    <row r="72" customFormat="false" ht="21" hidden="false" customHeight="false" outlineLevel="0" collapsed="false">
      <c r="A72" s="40" t="s">
        <v>299</v>
      </c>
      <c r="B72" s="41" t="s">
        <v>279</v>
      </c>
      <c r="C72" s="42" t="s">
        <v>375</v>
      </c>
      <c r="D72" s="43" t="n">
        <v>24374.82</v>
      </c>
      <c r="E72" s="43" t="n">
        <v>24374.82</v>
      </c>
      <c r="F72" s="43" t="n">
        <v>24374.82</v>
      </c>
      <c r="G72" s="43" t="n">
        <v>12404.28</v>
      </c>
      <c r="H72" s="43" t="n">
        <v>12404.28</v>
      </c>
      <c r="I72" s="43" t="n">
        <v>12404.28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</row>
    <row r="73" customFormat="false" ht="21" hidden="false" customHeight="false" outlineLevel="0" collapsed="false">
      <c r="A73" s="40" t="s">
        <v>301</v>
      </c>
      <c r="B73" s="41" t="s">
        <v>279</v>
      </c>
      <c r="C73" s="42" t="s">
        <v>376</v>
      </c>
      <c r="D73" s="43" t="n">
        <v>24374.82</v>
      </c>
      <c r="E73" s="43" t="n">
        <v>24374.82</v>
      </c>
      <c r="F73" s="43" t="n">
        <v>24374.82</v>
      </c>
      <c r="G73" s="43" t="n">
        <v>12404.28</v>
      </c>
      <c r="H73" s="43" t="n">
        <v>12404.28</v>
      </c>
      <c r="I73" s="43" t="n">
        <v>12404.28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</row>
    <row r="74" customFormat="false" ht="21" hidden="false" customHeight="false" outlineLevel="0" collapsed="false">
      <c r="A74" s="40" t="s">
        <v>303</v>
      </c>
      <c r="B74" s="41" t="s">
        <v>279</v>
      </c>
      <c r="C74" s="42" t="s">
        <v>377</v>
      </c>
      <c r="D74" s="43" t="n">
        <v>24374.82</v>
      </c>
      <c r="E74" s="43" t="n">
        <v>24374.82</v>
      </c>
      <c r="F74" s="43" t="n">
        <v>24374.82</v>
      </c>
      <c r="G74" s="43" t="n">
        <v>12404.28</v>
      </c>
      <c r="H74" s="43" t="n">
        <v>12404.28</v>
      </c>
      <c r="I74" s="43" t="n">
        <v>12404.28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</row>
    <row r="75" customFormat="false" ht="21" hidden="false" customHeight="false" outlineLevel="0" collapsed="false">
      <c r="A75" s="40" t="s">
        <v>378</v>
      </c>
      <c r="B75" s="41" t="s">
        <v>279</v>
      </c>
      <c r="C75" s="42" t="s">
        <v>379</v>
      </c>
      <c r="D75" s="43" t="n">
        <v>598451.54</v>
      </c>
      <c r="E75" s="43" t="n">
        <v>598451.54</v>
      </c>
      <c r="F75" s="43" t="n">
        <v>598451.54</v>
      </c>
      <c r="G75" s="43" t="n">
        <v>139403.35</v>
      </c>
      <c r="H75" s="43" t="n">
        <v>139403.35</v>
      </c>
      <c r="I75" s="43" t="n">
        <v>139403.35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</row>
    <row r="76" customFormat="false" ht="31.5" hidden="false" customHeight="false" outlineLevel="0" collapsed="false">
      <c r="A76" s="40" t="s">
        <v>380</v>
      </c>
      <c r="B76" s="41" t="s">
        <v>279</v>
      </c>
      <c r="C76" s="42" t="s">
        <v>381</v>
      </c>
      <c r="D76" s="43" t="n">
        <v>150000</v>
      </c>
      <c r="E76" s="43" t="n">
        <v>150000</v>
      </c>
      <c r="F76" s="43" t="n">
        <v>150000</v>
      </c>
      <c r="G76" s="43" t="n">
        <v>0</v>
      </c>
      <c r="H76" s="43" t="n">
        <v>0</v>
      </c>
      <c r="I76" s="43" t="n">
        <v>0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</row>
    <row r="77" customFormat="false" ht="12.75" hidden="false" customHeight="false" outlineLevel="0" collapsed="false">
      <c r="A77" s="40" t="s">
        <v>315</v>
      </c>
      <c r="B77" s="41" t="s">
        <v>279</v>
      </c>
      <c r="C77" s="42" t="s">
        <v>382</v>
      </c>
      <c r="D77" s="43" t="n">
        <v>150000</v>
      </c>
      <c r="E77" s="43" t="n">
        <v>150000</v>
      </c>
      <c r="F77" s="43" t="n">
        <v>150000</v>
      </c>
      <c r="G77" s="43" t="n">
        <v>0</v>
      </c>
      <c r="H77" s="43" t="n">
        <v>0</v>
      </c>
      <c r="I77" s="43" t="n">
        <v>0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</row>
    <row r="78" customFormat="false" ht="12.75" hidden="false" customHeight="false" outlineLevel="0" collapsed="false">
      <c r="A78" s="40" t="s">
        <v>339</v>
      </c>
      <c r="B78" s="41" t="s">
        <v>279</v>
      </c>
      <c r="C78" s="42" t="s">
        <v>383</v>
      </c>
      <c r="D78" s="43" t="n">
        <v>150000</v>
      </c>
      <c r="E78" s="43" t="n">
        <v>150000</v>
      </c>
      <c r="F78" s="43" t="n">
        <v>150000</v>
      </c>
      <c r="G78" s="43" t="n">
        <v>0</v>
      </c>
      <c r="H78" s="43" t="n">
        <v>0</v>
      </c>
      <c r="I78" s="43" t="n">
        <v>0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</row>
    <row r="79" customFormat="false" ht="21" hidden="false" customHeight="false" outlineLevel="0" collapsed="false">
      <c r="A79" s="40" t="s">
        <v>384</v>
      </c>
      <c r="B79" s="41" t="s">
        <v>279</v>
      </c>
      <c r="C79" s="42" t="s">
        <v>385</v>
      </c>
      <c r="D79" s="43" t="n">
        <v>448451.54</v>
      </c>
      <c r="E79" s="43" t="n">
        <v>448451.54</v>
      </c>
      <c r="F79" s="43" t="n">
        <v>448451.54</v>
      </c>
      <c r="G79" s="43" t="n">
        <v>139403.35</v>
      </c>
      <c r="H79" s="43" t="n">
        <v>139403.35</v>
      </c>
      <c r="I79" s="43" t="n">
        <v>139403.35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</row>
    <row r="80" customFormat="false" ht="21" hidden="false" customHeight="false" outlineLevel="0" collapsed="false">
      <c r="A80" s="40" t="s">
        <v>299</v>
      </c>
      <c r="B80" s="41" t="s">
        <v>279</v>
      </c>
      <c r="C80" s="42" t="s">
        <v>386</v>
      </c>
      <c r="D80" s="43" t="n">
        <v>441673.93</v>
      </c>
      <c r="E80" s="43" t="n">
        <v>441673.93</v>
      </c>
      <c r="F80" s="43" t="n">
        <v>441673.93</v>
      </c>
      <c r="G80" s="43" t="n">
        <v>139403.35</v>
      </c>
      <c r="H80" s="43" t="n">
        <v>139403.35</v>
      </c>
      <c r="I80" s="43" t="n">
        <v>139403.35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</row>
    <row r="81" customFormat="false" ht="21" hidden="false" customHeight="false" outlineLevel="0" collapsed="false">
      <c r="A81" s="40" t="s">
        <v>301</v>
      </c>
      <c r="B81" s="41" t="s">
        <v>279</v>
      </c>
      <c r="C81" s="42" t="s">
        <v>387</v>
      </c>
      <c r="D81" s="43" t="n">
        <v>441673.93</v>
      </c>
      <c r="E81" s="43" t="n">
        <v>441673.93</v>
      </c>
      <c r="F81" s="43" t="n">
        <v>441673.93</v>
      </c>
      <c r="G81" s="43" t="n">
        <v>139403.35</v>
      </c>
      <c r="H81" s="43" t="n">
        <v>139403.35</v>
      </c>
      <c r="I81" s="43" t="n">
        <v>139403.35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</row>
    <row r="82" customFormat="false" ht="21" hidden="false" customHeight="false" outlineLevel="0" collapsed="false">
      <c r="A82" s="40" t="s">
        <v>303</v>
      </c>
      <c r="B82" s="41" t="s">
        <v>279</v>
      </c>
      <c r="C82" s="42" t="s">
        <v>388</v>
      </c>
      <c r="D82" s="43" t="n">
        <v>441673.93</v>
      </c>
      <c r="E82" s="43" t="n">
        <v>441673.93</v>
      </c>
      <c r="F82" s="43" t="n">
        <v>441673.93</v>
      </c>
      <c r="G82" s="43" t="n">
        <v>139403.35</v>
      </c>
      <c r="H82" s="43" t="n">
        <v>139403.35</v>
      </c>
      <c r="I82" s="43" t="n">
        <v>139403.35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</row>
    <row r="83" customFormat="false" ht="12.75" hidden="false" customHeight="false" outlineLevel="0" collapsed="false">
      <c r="A83" s="40" t="s">
        <v>315</v>
      </c>
      <c r="B83" s="41" t="s">
        <v>279</v>
      </c>
      <c r="C83" s="42" t="s">
        <v>389</v>
      </c>
      <c r="D83" s="43" t="n">
        <v>6777.61</v>
      </c>
      <c r="E83" s="43" t="n">
        <v>6777.61</v>
      </c>
      <c r="F83" s="43" t="n">
        <v>6777.61</v>
      </c>
      <c r="G83" s="43" t="n">
        <v>0</v>
      </c>
      <c r="H83" s="43" t="n">
        <v>0</v>
      </c>
      <c r="I83" s="43" t="n">
        <v>0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</row>
    <row r="84" customFormat="false" ht="12.75" hidden="false" customHeight="false" outlineLevel="0" collapsed="false">
      <c r="A84" s="40" t="s">
        <v>339</v>
      </c>
      <c r="B84" s="41" t="s">
        <v>279</v>
      </c>
      <c r="C84" s="42" t="s">
        <v>390</v>
      </c>
      <c r="D84" s="43" t="n">
        <v>6777.61</v>
      </c>
      <c r="E84" s="43" t="n">
        <v>6777.61</v>
      </c>
      <c r="F84" s="43" t="n">
        <v>6777.61</v>
      </c>
      <c r="G84" s="43" t="n">
        <v>0</v>
      </c>
      <c r="H84" s="43" t="n">
        <v>0</v>
      </c>
      <c r="I84" s="43" t="n">
        <v>0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</row>
    <row r="85" customFormat="false" ht="12.75" hidden="false" customHeight="false" outlineLevel="0" collapsed="false">
      <c r="A85" s="40" t="s">
        <v>391</v>
      </c>
      <c r="B85" s="41" t="s">
        <v>279</v>
      </c>
      <c r="C85" s="42" t="s">
        <v>392</v>
      </c>
      <c r="D85" s="43" t="n">
        <v>10452480</v>
      </c>
      <c r="E85" s="43" t="n">
        <v>10452480</v>
      </c>
      <c r="F85" s="43" t="n">
        <v>10452480</v>
      </c>
      <c r="G85" s="43" t="n">
        <v>8647155.72</v>
      </c>
      <c r="H85" s="43" t="n">
        <v>8647155.72</v>
      </c>
      <c r="I85" s="43" t="n">
        <v>8647155.72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</row>
    <row r="86" customFormat="false" ht="12.75" hidden="false" customHeight="false" outlineLevel="0" collapsed="false">
      <c r="A86" s="40" t="s">
        <v>393</v>
      </c>
      <c r="B86" s="41" t="s">
        <v>279</v>
      </c>
      <c r="C86" s="42" t="s">
        <v>394</v>
      </c>
      <c r="D86" s="43" t="n">
        <v>790280</v>
      </c>
      <c r="E86" s="43" t="n">
        <v>790280</v>
      </c>
      <c r="F86" s="43" t="n">
        <v>790280</v>
      </c>
      <c r="G86" s="43" t="n">
        <v>571315.11</v>
      </c>
      <c r="H86" s="43" t="n">
        <v>571315.11</v>
      </c>
      <c r="I86" s="43" t="n">
        <v>571315.11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</row>
    <row r="87" customFormat="false" ht="52.5" hidden="false" customHeight="false" outlineLevel="0" collapsed="false">
      <c r="A87" s="40" t="s">
        <v>284</v>
      </c>
      <c r="B87" s="41" t="s">
        <v>279</v>
      </c>
      <c r="C87" s="42" t="s">
        <v>395</v>
      </c>
      <c r="D87" s="43" t="n">
        <v>66644</v>
      </c>
      <c r="E87" s="43" t="n">
        <v>66644</v>
      </c>
      <c r="F87" s="43" t="n">
        <v>66644</v>
      </c>
      <c r="G87" s="43" t="n">
        <v>50344.46</v>
      </c>
      <c r="H87" s="43" t="n">
        <v>50344.46</v>
      </c>
      <c r="I87" s="43" t="n">
        <v>50344.46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</row>
    <row r="88" customFormat="false" ht="21" hidden="false" customHeight="false" outlineLevel="0" collapsed="false">
      <c r="A88" s="40" t="s">
        <v>286</v>
      </c>
      <c r="B88" s="41" t="s">
        <v>279</v>
      </c>
      <c r="C88" s="42" t="s">
        <v>396</v>
      </c>
      <c r="D88" s="43" t="n">
        <v>66644</v>
      </c>
      <c r="E88" s="43" t="n">
        <v>66644</v>
      </c>
      <c r="F88" s="43" t="n">
        <v>66644</v>
      </c>
      <c r="G88" s="43" t="n">
        <v>50344.46</v>
      </c>
      <c r="H88" s="43" t="n">
        <v>50344.46</v>
      </c>
      <c r="I88" s="43" t="n">
        <v>50344.46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</row>
    <row r="89" customFormat="false" ht="21" hidden="false" customHeight="false" outlineLevel="0" collapsed="false">
      <c r="A89" s="40" t="s">
        <v>288</v>
      </c>
      <c r="B89" s="41" t="s">
        <v>279</v>
      </c>
      <c r="C89" s="42" t="s">
        <v>397</v>
      </c>
      <c r="D89" s="43" t="n">
        <v>51186</v>
      </c>
      <c r="E89" s="43" t="n">
        <v>51186</v>
      </c>
      <c r="F89" s="43" t="n">
        <v>51186</v>
      </c>
      <c r="G89" s="43" t="n">
        <v>38667.02</v>
      </c>
      <c r="H89" s="43" t="n">
        <v>38667.02</v>
      </c>
      <c r="I89" s="43" t="n">
        <v>38667.02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</row>
    <row r="90" customFormat="false" ht="42" hidden="false" customHeight="false" outlineLevel="0" collapsed="false">
      <c r="A90" s="40" t="s">
        <v>292</v>
      </c>
      <c r="B90" s="41" t="s">
        <v>279</v>
      </c>
      <c r="C90" s="42" t="s">
        <v>398</v>
      </c>
      <c r="D90" s="43" t="n">
        <v>15458</v>
      </c>
      <c r="E90" s="43" t="n">
        <v>15458</v>
      </c>
      <c r="F90" s="43" t="n">
        <v>15458</v>
      </c>
      <c r="G90" s="43" t="n">
        <v>11677.44</v>
      </c>
      <c r="H90" s="43" t="n">
        <v>11677.44</v>
      </c>
      <c r="I90" s="43" t="n">
        <v>11677.44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</row>
    <row r="91" customFormat="false" ht="21" hidden="false" customHeight="false" outlineLevel="0" collapsed="false">
      <c r="A91" s="40" t="s">
        <v>299</v>
      </c>
      <c r="B91" s="41" t="s">
        <v>279</v>
      </c>
      <c r="C91" s="42" t="s">
        <v>399</v>
      </c>
      <c r="D91" s="43" t="n">
        <v>242748.65</v>
      </c>
      <c r="E91" s="43" t="n">
        <v>242748.65</v>
      </c>
      <c r="F91" s="43" t="n">
        <v>242748.65</v>
      </c>
      <c r="G91" s="43" t="n">
        <v>74370.65</v>
      </c>
      <c r="H91" s="43" t="n">
        <v>74370.65</v>
      </c>
      <c r="I91" s="43" t="n">
        <v>74370.65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</row>
    <row r="92" customFormat="false" ht="21" hidden="false" customHeight="false" outlineLevel="0" collapsed="false">
      <c r="A92" s="40" t="s">
        <v>301</v>
      </c>
      <c r="B92" s="41" t="s">
        <v>279</v>
      </c>
      <c r="C92" s="42" t="s">
        <v>400</v>
      </c>
      <c r="D92" s="43" t="n">
        <v>242748.65</v>
      </c>
      <c r="E92" s="43" t="n">
        <v>242748.65</v>
      </c>
      <c r="F92" s="43" t="n">
        <v>242748.65</v>
      </c>
      <c r="G92" s="43" t="n">
        <v>74370.65</v>
      </c>
      <c r="H92" s="43" t="n">
        <v>74370.65</v>
      </c>
      <c r="I92" s="43" t="n">
        <v>74370.65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</row>
    <row r="93" customFormat="false" ht="21" hidden="false" customHeight="false" outlineLevel="0" collapsed="false">
      <c r="A93" s="40" t="s">
        <v>303</v>
      </c>
      <c r="B93" s="41" t="s">
        <v>279</v>
      </c>
      <c r="C93" s="42" t="s">
        <v>401</v>
      </c>
      <c r="D93" s="43" t="n">
        <v>242748.65</v>
      </c>
      <c r="E93" s="43" t="n">
        <v>242748.65</v>
      </c>
      <c r="F93" s="43" t="n">
        <v>242748.65</v>
      </c>
      <c r="G93" s="43" t="n">
        <v>74370.65</v>
      </c>
      <c r="H93" s="43" t="n">
        <v>74370.65</v>
      </c>
      <c r="I93" s="43" t="n">
        <v>74370.65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</row>
    <row r="94" customFormat="false" ht="12.75" hidden="false" customHeight="false" outlineLevel="0" collapsed="false">
      <c r="A94" s="40" t="s">
        <v>355</v>
      </c>
      <c r="B94" s="41" t="s">
        <v>279</v>
      </c>
      <c r="C94" s="42" t="s">
        <v>402</v>
      </c>
      <c r="D94" s="43" t="n">
        <v>47287.35</v>
      </c>
      <c r="E94" s="43" t="n">
        <v>47287.35</v>
      </c>
      <c r="F94" s="43" t="n">
        <v>47287.35</v>
      </c>
      <c r="G94" s="43" t="n">
        <v>30000</v>
      </c>
      <c r="H94" s="43" t="n">
        <v>30000</v>
      </c>
      <c r="I94" s="43" t="n">
        <v>30000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</row>
    <row r="95" customFormat="false" ht="12.75" hidden="false" customHeight="false" outlineLevel="0" collapsed="false">
      <c r="A95" s="40" t="s">
        <v>403</v>
      </c>
      <c r="B95" s="41" t="s">
        <v>279</v>
      </c>
      <c r="C95" s="42" t="s">
        <v>404</v>
      </c>
      <c r="D95" s="43" t="n">
        <v>47287.35</v>
      </c>
      <c r="E95" s="43" t="n">
        <v>47287.35</v>
      </c>
      <c r="F95" s="43" t="n">
        <v>47287.35</v>
      </c>
      <c r="G95" s="43" t="n">
        <v>30000</v>
      </c>
      <c r="H95" s="43" t="n">
        <v>30000</v>
      </c>
      <c r="I95" s="43" t="n">
        <v>30000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</row>
    <row r="96" customFormat="false" ht="12.75" hidden="false" customHeight="false" outlineLevel="0" collapsed="false">
      <c r="A96" s="40" t="s">
        <v>315</v>
      </c>
      <c r="B96" s="41" t="s">
        <v>279</v>
      </c>
      <c r="C96" s="42" t="s">
        <v>405</v>
      </c>
      <c r="D96" s="43" t="n">
        <v>433600</v>
      </c>
      <c r="E96" s="43" t="n">
        <v>433600</v>
      </c>
      <c r="F96" s="43" t="n">
        <v>433600</v>
      </c>
      <c r="G96" s="43" t="n">
        <v>416600</v>
      </c>
      <c r="H96" s="43" t="n">
        <v>416600</v>
      </c>
      <c r="I96" s="43" t="n">
        <v>416600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</row>
    <row r="97" customFormat="false" ht="31.5" hidden="false" customHeight="false" outlineLevel="0" collapsed="false">
      <c r="A97" s="40" t="s">
        <v>406</v>
      </c>
      <c r="B97" s="41" t="s">
        <v>279</v>
      </c>
      <c r="C97" s="42" t="s">
        <v>407</v>
      </c>
      <c r="D97" s="43" t="n">
        <v>433600</v>
      </c>
      <c r="E97" s="43" t="n">
        <v>433600</v>
      </c>
      <c r="F97" s="43" t="n">
        <v>433600</v>
      </c>
      <c r="G97" s="43" t="n">
        <v>416600</v>
      </c>
      <c r="H97" s="43" t="n">
        <v>416600</v>
      </c>
      <c r="I97" s="43" t="n">
        <v>416600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</row>
    <row r="98" customFormat="false" ht="12.75" hidden="false" customHeight="false" outlineLevel="0" collapsed="false">
      <c r="A98" s="40" t="s">
        <v>408</v>
      </c>
      <c r="B98" s="41" t="s">
        <v>279</v>
      </c>
      <c r="C98" s="42" t="s">
        <v>409</v>
      </c>
      <c r="D98" s="43" t="n">
        <v>1045000</v>
      </c>
      <c r="E98" s="43" t="n">
        <v>1045000</v>
      </c>
      <c r="F98" s="43" t="n">
        <v>1045000</v>
      </c>
      <c r="G98" s="43" t="n">
        <v>783747</v>
      </c>
      <c r="H98" s="43" t="n">
        <v>783747</v>
      </c>
      <c r="I98" s="43" t="n">
        <v>783747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</row>
    <row r="99" customFormat="false" ht="12.75" hidden="false" customHeight="false" outlineLevel="0" collapsed="false">
      <c r="A99" s="40" t="s">
        <v>315</v>
      </c>
      <c r="B99" s="41" t="s">
        <v>279</v>
      </c>
      <c r="C99" s="42" t="s">
        <v>410</v>
      </c>
      <c r="D99" s="43" t="n">
        <v>1045000</v>
      </c>
      <c r="E99" s="43" t="n">
        <v>1045000</v>
      </c>
      <c r="F99" s="43" t="n">
        <v>1045000</v>
      </c>
      <c r="G99" s="43" t="n">
        <v>783747</v>
      </c>
      <c r="H99" s="43" t="n">
        <v>783747</v>
      </c>
      <c r="I99" s="43" t="n">
        <v>783747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</row>
    <row r="100" customFormat="false" ht="31.5" hidden="false" customHeight="false" outlineLevel="0" collapsed="false">
      <c r="A100" s="40" t="s">
        <v>406</v>
      </c>
      <c r="B100" s="41" t="s">
        <v>279</v>
      </c>
      <c r="C100" s="42" t="s">
        <v>411</v>
      </c>
      <c r="D100" s="43" t="n">
        <v>1045000</v>
      </c>
      <c r="E100" s="43" t="n">
        <v>1045000</v>
      </c>
      <c r="F100" s="43" t="n">
        <v>1045000</v>
      </c>
      <c r="G100" s="43" t="n">
        <v>783747</v>
      </c>
      <c r="H100" s="43" t="n">
        <v>783747</v>
      </c>
      <c r="I100" s="43" t="n">
        <v>783747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</row>
    <row r="101" customFormat="false" ht="12.75" hidden="false" customHeight="false" outlineLevel="0" collapsed="false">
      <c r="A101" s="40" t="s">
        <v>412</v>
      </c>
      <c r="B101" s="41" t="s">
        <v>279</v>
      </c>
      <c r="C101" s="42" t="s">
        <v>413</v>
      </c>
      <c r="D101" s="43" t="n">
        <v>8483700</v>
      </c>
      <c r="E101" s="43" t="n">
        <v>8483700</v>
      </c>
      <c r="F101" s="43" t="n">
        <v>8483700</v>
      </c>
      <c r="G101" s="43" t="n">
        <v>7292093.61</v>
      </c>
      <c r="H101" s="43" t="n">
        <v>7292093.61</v>
      </c>
      <c r="I101" s="43" t="n">
        <v>7292093.61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</row>
    <row r="102" customFormat="false" ht="21" hidden="false" customHeight="false" outlineLevel="0" collapsed="false">
      <c r="A102" s="40" t="s">
        <v>299</v>
      </c>
      <c r="B102" s="41" t="s">
        <v>279</v>
      </c>
      <c r="C102" s="42" t="s">
        <v>414</v>
      </c>
      <c r="D102" s="43" t="n">
        <v>8423700</v>
      </c>
      <c r="E102" s="43" t="n">
        <v>8423700</v>
      </c>
      <c r="F102" s="43" t="n">
        <v>8423700</v>
      </c>
      <c r="G102" s="43" t="n">
        <v>7232093.61</v>
      </c>
      <c r="H102" s="43" t="n">
        <v>7232093.61</v>
      </c>
      <c r="I102" s="43" t="n">
        <v>7232093.61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</row>
    <row r="103" customFormat="false" ht="21" hidden="false" customHeight="false" outlineLevel="0" collapsed="false">
      <c r="A103" s="40" t="s">
        <v>301</v>
      </c>
      <c r="B103" s="41" t="s">
        <v>279</v>
      </c>
      <c r="C103" s="42" t="s">
        <v>415</v>
      </c>
      <c r="D103" s="43" t="n">
        <v>8423700</v>
      </c>
      <c r="E103" s="43" t="n">
        <v>8423700</v>
      </c>
      <c r="F103" s="43" t="n">
        <v>8423700</v>
      </c>
      <c r="G103" s="43" t="n">
        <v>7232093.61</v>
      </c>
      <c r="H103" s="43" t="n">
        <v>7232093.61</v>
      </c>
      <c r="I103" s="43" t="n">
        <v>7232093.61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</row>
    <row r="104" customFormat="false" ht="21" hidden="false" customHeight="false" outlineLevel="0" collapsed="false">
      <c r="A104" s="40" t="s">
        <v>303</v>
      </c>
      <c r="B104" s="41" t="s">
        <v>279</v>
      </c>
      <c r="C104" s="42" t="s">
        <v>416</v>
      </c>
      <c r="D104" s="43" t="n">
        <v>8423700</v>
      </c>
      <c r="E104" s="43" t="n">
        <v>8423700</v>
      </c>
      <c r="F104" s="43" t="n">
        <v>8423700</v>
      </c>
      <c r="G104" s="43" t="n">
        <v>7232093.61</v>
      </c>
      <c r="H104" s="43" t="n">
        <v>7232093.61</v>
      </c>
      <c r="I104" s="43" t="n">
        <v>7232093.61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</row>
    <row r="105" customFormat="false" ht="12.75" hidden="false" customHeight="false" outlineLevel="0" collapsed="false">
      <c r="A105" s="40" t="s">
        <v>315</v>
      </c>
      <c r="B105" s="41" t="s">
        <v>279</v>
      </c>
      <c r="C105" s="42" t="s">
        <v>417</v>
      </c>
      <c r="D105" s="43" t="n">
        <v>60000</v>
      </c>
      <c r="E105" s="43" t="n">
        <v>60000</v>
      </c>
      <c r="F105" s="43" t="n">
        <v>60000</v>
      </c>
      <c r="G105" s="43" t="n">
        <v>60000</v>
      </c>
      <c r="H105" s="43" t="n">
        <v>60000</v>
      </c>
      <c r="I105" s="43" t="n">
        <v>60000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</row>
    <row r="106" customFormat="false" ht="12.75" hidden="false" customHeight="false" outlineLevel="0" collapsed="false">
      <c r="A106" s="40" t="s">
        <v>317</v>
      </c>
      <c r="B106" s="41" t="s">
        <v>279</v>
      </c>
      <c r="C106" s="42" t="s">
        <v>418</v>
      </c>
      <c r="D106" s="43" t="n">
        <v>60000</v>
      </c>
      <c r="E106" s="43" t="n">
        <v>60000</v>
      </c>
      <c r="F106" s="43" t="n">
        <v>60000</v>
      </c>
      <c r="G106" s="43" t="n">
        <v>60000</v>
      </c>
      <c r="H106" s="43" t="n">
        <v>60000</v>
      </c>
      <c r="I106" s="43" t="n">
        <v>60000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</row>
    <row r="107" customFormat="false" ht="12.75" hidden="false" customHeight="false" outlineLevel="0" collapsed="false">
      <c r="A107" s="40" t="s">
        <v>321</v>
      </c>
      <c r="B107" s="41" t="s">
        <v>279</v>
      </c>
      <c r="C107" s="42" t="s">
        <v>419</v>
      </c>
      <c r="D107" s="43" t="n">
        <v>60000</v>
      </c>
      <c r="E107" s="43" t="n">
        <v>60000</v>
      </c>
      <c r="F107" s="43" t="n">
        <v>60000</v>
      </c>
      <c r="G107" s="43" t="n">
        <v>60000</v>
      </c>
      <c r="H107" s="43" t="n">
        <v>60000</v>
      </c>
      <c r="I107" s="43" t="n">
        <v>60000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</row>
    <row r="108" customFormat="false" ht="12.75" hidden="false" customHeight="false" outlineLevel="0" collapsed="false">
      <c r="A108" s="40" t="s">
        <v>420</v>
      </c>
      <c r="B108" s="41" t="s">
        <v>279</v>
      </c>
      <c r="C108" s="42" t="s">
        <v>421</v>
      </c>
      <c r="D108" s="43" t="n">
        <v>133500</v>
      </c>
      <c r="E108" s="43" t="n">
        <v>133500</v>
      </c>
      <c r="F108" s="43" t="n">
        <v>133500</v>
      </c>
      <c r="G108" s="43" t="n">
        <v>0</v>
      </c>
      <c r="H108" s="43" t="n">
        <v>0</v>
      </c>
      <c r="I108" s="43" t="n">
        <v>0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</row>
    <row r="109" customFormat="false" ht="21" hidden="false" customHeight="false" outlineLevel="0" collapsed="false">
      <c r="A109" s="40" t="s">
        <v>299</v>
      </c>
      <c r="B109" s="41" t="s">
        <v>279</v>
      </c>
      <c r="C109" s="42" t="s">
        <v>422</v>
      </c>
      <c r="D109" s="43" t="n">
        <v>8500</v>
      </c>
      <c r="E109" s="43" t="n">
        <v>8500</v>
      </c>
      <c r="F109" s="43" t="n">
        <v>8500</v>
      </c>
      <c r="G109" s="43" t="n">
        <v>0</v>
      </c>
      <c r="H109" s="43" t="n">
        <v>0</v>
      </c>
      <c r="I109" s="43" t="n">
        <v>0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</row>
    <row r="110" customFormat="false" ht="21" hidden="false" customHeight="false" outlineLevel="0" collapsed="false">
      <c r="A110" s="40" t="s">
        <v>301</v>
      </c>
      <c r="B110" s="41" t="s">
        <v>279</v>
      </c>
      <c r="C110" s="42" t="s">
        <v>423</v>
      </c>
      <c r="D110" s="43" t="n">
        <v>8500</v>
      </c>
      <c r="E110" s="43" t="n">
        <v>8500</v>
      </c>
      <c r="F110" s="43" t="n">
        <v>8500</v>
      </c>
      <c r="G110" s="43" t="n">
        <v>0</v>
      </c>
      <c r="H110" s="43" t="n">
        <v>0</v>
      </c>
      <c r="I110" s="43" t="n">
        <v>0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</row>
    <row r="111" customFormat="false" ht="21" hidden="false" customHeight="false" outlineLevel="0" collapsed="false">
      <c r="A111" s="40" t="s">
        <v>303</v>
      </c>
      <c r="B111" s="41" t="s">
        <v>279</v>
      </c>
      <c r="C111" s="42" t="s">
        <v>424</v>
      </c>
      <c r="D111" s="43" t="n">
        <v>8500</v>
      </c>
      <c r="E111" s="43" t="n">
        <v>8500</v>
      </c>
      <c r="F111" s="43" t="n">
        <v>8500</v>
      </c>
      <c r="G111" s="43" t="n">
        <v>0</v>
      </c>
      <c r="H111" s="43" t="n">
        <v>0</v>
      </c>
      <c r="I111" s="43" t="n">
        <v>0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</row>
    <row r="112" customFormat="false" ht="12.75" hidden="false" customHeight="false" outlineLevel="0" collapsed="false">
      <c r="A112" s="40" t="s">
        <v>315</v>
      </c>
      <c r="B112" s="41" t="s">
        <v>279</v>
      </c>
      <c r="C112" s="42" t="s">
        <v>425</v>
      </c>
      <c r="D112" s="43" t="n">
        <v>125000</v>
      </c>
      <c r="E112" s="43" t="n">
        <v>125000</v>
      </c>
      <c r="F112" s="43" t="n">
        <v>125000</v>
      </c>
      <c r="G112" s="43" t="n">
        <v>0</v>
      </c>
      <c r="H112" s="43" t="n">
        <v>0</v>
      </c>
      <c r="I112" s="43" t="n">
        <v>0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</row>
    <row r="113" customFormat="false" ht="31.5" hidden="false" customHeight="false" outlineLevel="0" collapsed="false">
      <c r="A113" s="40" t="s">
        <v>406</v>
      </c>
      <c r="B113" s="41" t="s">
        <v>279</v>
      </c>
      <c r="C113" s="42" t="s">
        <v>426</v>
      </c>
      <c r="D113" s="43" t="n">
        <v>125000</v>
      </c>
      <c r="E113" s="43" t="n">
        <v>125000</v>
      </c>
      <c r="F113" s="43" t="n">
        <v>125000</v>
      </c>
      <c r="G113" s="43" t="n">
        <v>0</v>
      </c>
      <c r="H113" s="43" t="n">
        <v>0</v>
      </c>
      <c r="I113" s="43" t="n">
        <v>0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</row>
    <row r="114" customFormat="false" ht="12.75" hidden="false" customHeight="false" outlineLevel="0" collapsed="false">
      <c r="A114" s="40" t="s">
        <v>427</v>
      </c>
      <c r="B114" s="41" t="s">
        <v>279</v>
      </c>
      <c r="C114" s="42" t="s">
        <v>428</v>
      </c>
      <c r="D114" s="43" t="n">
        <v>6269521.31</v>
      </c>
      <c r="E114" s="43" t="n">
        <v>6269521.31</v>
      </c>
      <c r="F114" s="43" t="n">
        <v>6269521.31</v>
      </c>
      <c r="G114" s="43" t="n">
        <v>3615890.21</v>
      </c>
      <c r="H114" s="43" t="n">
        <v>3615890.21</v>
      </c>
      <c r="I114" s="43" t="n">
        <v>3615890.21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</row>
    <row r="115" customFormat="false" ht="12.75" hidden="false" customHeight="false" outlineLevel="0" collapsed="false">
      <c r="A115" s="40" t="s">
        <v>429</v>
      </c>
      <c r="B115" s="41" t="s">
        <v>279</v>
      </c>
      <c r="C115" s="42" t="s">
        <v>430</v>
      </c>
      <c r="D115" s="43" t="n">
        <v>1130457.64</v>
      </c>
      <c r="E115" s="43" t="n">
        <v>1130457.64</v>
      </c>
      <c r="F115" s="43" t="n">
        <v>1130457.64</v>
      </c>
      <c r="G115" s="43" t="n">
        <v>849605.32</v>
      </c>
      <c r="H115" s="43" t="n">
        <v>849605.32</v>
      </c>
      <c r="I115" s="43" t="n">
        <v>849605.32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</row>
    <row r="116" customFormat="false" ht="21" hidden="false" customHeight="false" outlineLevel="0" collapsed="false">
      <c r="A116" s="40" t="s">
        <v>299</v>
      </c>
      <c r="B116" s="41" t="s">
        <v>279</v>
      </c>
      <c r="C116" s="42" t="s">
        <v>431</v>
      </c>
      <c r="D116" s="43" t="n">
        <v>1126088.34</v>
      </c>
      <c r="E116" s="43" t="n">
        <v>1126088.34</v>
      </c>
      <c r="F116" s="43" t="n">
        <v>1126088.34</v>
      </c>
      <c r="G116" s="43" t="n">
        <v>845236.02</v>
      </c>
      <c r="H116" s="43" t="n">
        <v>845236.02</v>
      </c>
      <c r="I116" s="43" t="n">
        <v>845236.02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</row>
    <row r="117" customFormat="false" ht="21" hidden="false" customHeight="false" outlineLevel="0" collapsed="false">
      <c r="A117" s="40" t="s">
        <v>301</v>
      </c>
      <c r="B117" s="41" t="s">
        <v>279</v>
      </c>
      <c r="C117" s="42" t="s">
        <v>432</v>
      </c>
      <c r="D117" s="43" t="n">
        <v>1126088.34</v>
      </c>
      <c r="E117" s="43" t="n">
        <v>1126088.34</v>
      </c>
      <c r="F117" s="43" t="n">
        <v>1126088.34</v>
      </c>
      <c r="G117" s="43" t="n">
        <v>845236.02</v>
      </c>
      <c r="H117" s="43" t="n">
        <v>845236.02</v>
      </c>
      <c r="I117" s="43" t="n">
        <v>845236.02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</row>
    <row r="118" customFormat="false" ht="31.5" hidden="false" customHeight="false" outlineLevel="0" collapsed="false">
      <c r="A118" s="40" t="s">
        <v>433</v>
      </c>
      <c r="B118" s="41" t="s">
        <v>279</v>
      </c>
      <c r="C118" s="42" t="s">
        <v>434</v>
      </c>
      <c r="D118" s="43" t="n">
        <v>494105</v>
      </c>
      <c r="E118" s="43" t="n">
        <v>494105</v>
      </c>
      <c r="F118" s="43" t="n">
        <v>494105</v>
      </c>
      <c r="G118" s="43" t="n">
        <v>426175.95</v>
      </c>
      <c r="H118" s="43" t="n">
        <v>426175.95</v>
      </c>
      <c r="I118" s="43" t="n">
        <v>426175.95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</row>
    <row r="119" customFormat="false" ht="21" hidden="false" customHeight="false" outlineLevel="0" collapsed="false">
      <c r="A119" s="40" t="s">
        <v>303</v>
      </c>
      <c r="B119" s="41" t="s">
        <v>279</v>
      </c>
      <c r="C119" s="42" t="s">
        <v>435</v>
      </c>
      <c r="D119" s="43" t="n">
        <v>631983.34</v>
      </c>
      <c r="E119" s="43" t="n">
        <v>631983.34</v>
      </c>
      <c r="F119" s="43" t="n">
        <v>631983.34</v>
      </c>
      <c r="G119" s="43" t="n">
        <v>419060.07</v>
      </c>
      <c r="H119" s="43" t="n">
        <v>419060.07</v>
      </c>
      <c r="I119" s="43" t="n">
        <v>419060.07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</row>
    <row r="120" customFormat="false" ht="12.75" hidden="false" customHeight="false" outlineLevel="0" collapsed="false">
      <c r="A120" s="40" t="s">
        <v>315</v>
      </c>
      <c r="B120" s="41" t="s">
        <v>279</v>
      </c>
      <c r="C120" s="42" t="s">
        <v>436</v>
      </c>
      <c r="D120" s="43" t="n">
        <v>4369.3</v>
      </c>
      <c r="E120" s="43" t="n">
        <v>4369.3</v>
      </c>
      <c r="F120" s="43" t="n">
        <v>4369.3</v>
      </c>
      <c r="G120" s="43" t="n">
        <v>4369.3</v>
      </c>
      <c r="H120" s="43" t="n">
        <v>4369.3</v>
      </c>
      <c r="I120" s="43" t="n">
        <v>4369.3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</row>
    <row r="121" customFormat="false" ht="12.75" hidden="false" customHeight="false" outlineLevel="0" collapsed="false">
      <c r="A121" s="40" t="s">
        <v>317</v>
      </c>
      <c r="B121" s="41" t="s">
        <v>279</v>
      </c>
      <c r="C121" s="42" t="s">
        <v>437</v>
      </c>
      <c r="D121" s="43" t="n">
        <v>4369.3</v>
      </c>
      <c r="E121" s="43" t="n">
        <v>4369.3</v>
      </c>
      <c r="F121" s="43" t="n">
        <v>4369.3</v>
      </c>
      <c r="G121" s="43" t="n">
        <v>4369.3</v>
      </c>
      <c r="H121" s="43" t="n">
        <v>4369.3</v>
      </c>
      <c r="I121" s="43" t="n">
        <v>4369.3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</row>
    <row r="122" customFormat="false" ht="12.75" hidden="false" customHeight="false" outlineLevel="0" collapsed="false">
      <c r="A122" s="40" t="s">
        <v>321</v>
      </c>
      <c r="B122" s="41" t="s">
        <v>279</v>
      </c>
      <c r="C122" s="42" t="s">
        <v>438</v>
      </c>
      <c r="D122" s="43" t="n">
        <v>4369.3</v>
      </c>
      <c r="E122" s="43" t="n">
        <v>4369.3</v>
      </c>
      <c r="F122" s="43" t="n">
        <v>4369.3</v>
      </c>
      <c r="G122" s="43" t="n">
        <v>4369.3</v>
      </c>
      <c r="H122" s="43" t="n">
        <v>4369.3</v>
      </c>
      <c r="I122" s="43" t="n">
        <v>4369.3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</row>
    <row r="123" customFormat="false" ht="12.75" hidden="false" customHeight="false" outlineLevel="0" collapsed="false">
      <c r="A123" s="40" t="s">
        <v>439</v>
      </c>
      <c r="B123" s="41" t="s">
        <v>279</v>
      </c>
      <c r="C123" s="42" t="s">
        <v>440</v>
      </c>
      <c r="D123" s="43" t="n">
        <v>3922306.7</v>
      </c>
      <c r="E123" s="43" t="n">
        <v>3922306.7</v>
      </c>
      <c r="F123" s="43" t="n">
        <v>3922306.7</v>
      </c>
      <c r="G123" s="43" t="n">
        <v>1999338.61</v>
      </c>
      <c r="H123" s="43" t="n">
        <v>1999338.61</v>
      </c>
      <c r="I123" s="43" t="n">
        <v>1999338.61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</row>
    <row r="124" customFormat="false" ht="21" hidden="false" customHeight="false" outlineLevel="0" collapsed="false">
      <c r="A124" s="40" t="s">
        <v>299</v>
      </c>
      <c r="B124" s="41" t="s">
        <v>279</v>
      </c>
      <c r="C124" s="42" t="s">
        <v>441</v>
      </c>
      <c r="D124" s="43" t="n">
        <v>3922306.7</v>
      </c>
      <c r="E124" s="43" t="n">
        <v>3922306.7</v>
      </c>
      <c r="F124" s="43" t="n">
        <v>3922306.7</v>
      </c>
      <c r="G124" s="43" t="n">
        <v>1999338.61</v>
      </c>
      <c r="H124" s="43" t="n">
        <v>1999338.61</v>
      </c>
      <c r="I124" s="43" t="n">
        <v>1999338.61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</row>
    <row r="125" customFormat="false" ht="21" hidden="false" customHeight="false" outlineLevel="0" collapsed="false">
      <c r="A125" s="40" t="s">
        <v>301</v>
      </c>
      <c r="B125" s="41" t="s">
        <v>279</v>
      </c>
      <c r="C125" s="42" t="s">
        <v>442</v>
      </c>
      <c r="D125" s="43" t="n">
        <v>3922306.7</v>
      </c>
      <c r="E125" s="43" t="n">
        <v>3922306.7</v>
      </c>
      <c r="F125" s="43" t="n">
        <v>3922306.7</v>
      </c>
      <c r="G125" s="43" t="n">
        <v>1999338.61</v>
      </c>
      <c r="H125" s="43" t="n">
        <v>1999338.61</v>
      </c>
      <c r="I125" s="43" t="n">
        <v>1999338.61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</row>
    <row r="126" customFormat="false" ht="31.5" hidden="false" customHeight="false" outlineLevel="0" collapsed="false">
      <c r="A126" s="40" t="s">
        <v>433</v>
      </c>
      <c r="B126" s="41" t="s">
        <v>279</v>
      </c>
      <c r="C126" s="42" t="s">
        <v>443</v>
      </c>
      <c r="D126" s="43" t="n">
        <v>2797663.3</v>
      </c>
      <c r="E126" s="43" t="n">
        <v>2797663.3</v>
      </c>
      <c r="F126" s="43" t="n">
        <v>2797663.3</v>
      </c>
      <c r="G126" s="43" t="n">
        <v>1974754.28</v>
      </c>
      <c r="H126" s="43" t="n">
        <v>1974754.28</v>
      </c>
      <c r="I126" s="43" t="n">
        <v>1974754.28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</row>
    <row r="127" customFormat="false" ht="21" hidden="false" customHeight="false" outlineLevel="0" collapsed="false">
      <c r="A127" s="40" t="s">
        <v>303</v>
      </c>
      <c r="B127" s="41" t="s">
        <v>279</v>
      </c>
      <c r="C127" s="42" t="s">
        <v>444</v>
      </c>
      <c r="D127" s="43" t="n">
        <v>1124643.4</v>
      </c>
      <c r="E127" s="43" t="n">
        <v>1124643.4</v>
      </c>
      <c r="F127" s="43" t="n">
        <v>1124643.4</v>
      </c>
      <c r="G127" s="43" t="n">
        <v>24584.33</v>
      </c>
      <c r="H127" s="43" t="n">
        <v>24584.33</v>
      </c>
      <c r="I127" s="43" t="n">
        <v>24584.33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</row>
    <row r="128" customFormat="false" ht="12.75" hidden="false" customHeight="false" outlineLevel="0" collapsed="false">
      <c r="A128" s="40" t="s">
        <v>445</v>
      </c>
      <c r="B128" s="41" t="s">
        <v>279</v>
      </c>
      <c r="C128" s="42" t="s">
        <v>446</v>
      </c>
      <c r="D128" s="43" t="n">
        <v>1216756.97</v>
      </c>
      <c r="E128" s="43" t="n">
        <v>1216756.97</v>
      </c>
      <c r="F128" s="43" t="n">
        <v>1216756.97</v>
      </c>
      <c r="G128" s="43" t="n">
        <v>766946.28</v>
      </c>
      <c r="H128" s="43" t="n">
        <v>766946.28</v>
      </c>
      <c r="I128" s="43" t="n">
        <v>766946.28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</row>
    <row r="129" customFormat="false" ht="52.5" hidden="false" customHeight="false" outlineLevel="0" collapsed="false">
      <c r="A129" s="40" t="s">
        <v>284</v>
      </c>
      <c r="B129" s="41" t="s">
        <v>279</v>
      </c>
      <c r="C129" s="42" t="s">
        <v>447</v>
      </c>
      <c r="D129" s="43" t="n">
        <v>305706.97</v>
      </c>
      <c r="E129" s="43" t="n">
        <v>305706.97</v>
      </c>
      <c r="F129" s="43" t="n">
        <v>305706.97</v>
      </c>
      <c r="G129" s="43" t="n">
        <v>256572.75</v>
      </c>
      <c r="H129" s="43" t="n">
        <v>256572.75</v>
      </c>
      <c r="I129" s="43" t="n">
        <v>256572.75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</row>
    <row r="130" customFormat="false" ht="12.75" hidden="false" customHeight="false" outlineLevel="0" collapsed="false">
      <c r="A130" s="40" t="s">
        <v>344</v>
      </c>
      <c r="B130" s="41" t="s">
        <v>279</v>
      </c>
      <c r="C130" s="42" t="s">
        <v>448</v>
      </c>
      <c r="D130" s="43" t="n">
        <v>305706.97</v>
      </c>
      <c r="E130" s="43" t="n">
        <v>305706.97</v>
      </c>
      <c r="F130" s="43" t="n">
        <v>305706.97</v>
      </c>
      <c r="G130" s="43" t="n">
        <v>256572.75</v>
      </c>
      <c r="H130" s="43" t="n">
        <v>256572.75</v>
      </c>
      <c r="I130" s="43" t="n">
        <v>256572.75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</row>
    <row r="131" customFormat="false" ht="12.75" hidden="false" customHeight="false" outlineLevel="0" collapsed="false">
      <c r="A131" s="40" t="s">
        <v>346</v>
      </c>
      <c r="B131" s="41" t="s">
        <v>279</v>
      </c>
      <c r="C131" s="42" t="s">
        <v>449</v>
      </c>
      <c r="D131" s="43" t="n">
        <v>243355.52</v>
      </c>
      <c r="E131" s="43" t="n">
        <v>243355.52</v>
      </c>
      <c r="F131" s="43" t="n">
        <v>243355.52</v>
      </c>
      <c r="G131" s="43" t="n">
        <v>204805.08</v>
      </c>
      <c r="H131" s="43" t="n">
        <v>204805.08</v>
      </c>
      <c r="I131" s="43" t="n">
        <v>204805.08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</row>
    <row r="132" customFormat="false" ht="31.5" hidden="false" customHeight="false" outlineLevel="0" collapsed="false">
      <c r="A132" s="40" t="s">
        <v>350</v>
      </c>
      <c r="B132" s="41" t="s">
        <v>279</v>
      </c>
      <c r="C132" s="42" t="s">
        <v>450</v>
      </c>
      <c r="D132" s="43" t="n">
        <v>62351.45</v>
      </c>
      <c r="E132" s="43" t="n">
        <v>62351.45</v>
      </c>
      <c r="F132" s="43" t="n">
        <v>62351.45</v>
      </c>
      <c r="G132" s="43" t="n">
        <v>51767.67</v>
      </c>
      <c r="H132" s="43" t="n">
        <v>51767.67</v>
      </c>
      <c r="I132" s="43" t="n">
        <v>51767.67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</row>
    <row r="133" customFormat="false" ht="21" hidden="false" customHeight="false" outlineLevel="0" collapsed="false">
      <c r="A133" s="40" t="s">
        <v>299</v>
      </c>
      <c r="B133" s="41" t="s">
        <v>279</v>
      </c>
      <c r="C133" s="42" t="s">
        <v>451</v>
      </c>
      <c r="D133" s="43" t="n">
        <v>911050</v>
      </c>
      <c r="E133" s="43" t="n">
        <v>911050</v>
      </c>
      <c r="F133" s="43" t="n">
        <v>911050</v>
      </c>
      <c r="G133" s="43" t="n">
        <v>510373.53</v>
      </c>
      <c r="H133" s="43" t="n">
        <v>510373.53</v>
      </c>
      <c r="I133" s="43" t="n">
        <v>510373.53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</row>
    <row r="134" customFormat="false" ht="21" hidden="false" customHeight="false" outlineLevel="0" collapsed="false">
      <c r="A134" s="40" t="s">
        <v>301</v>
      </c>
      <c r="B134" s="41" t="s">
        <v>279</v>
      </c>
      <c r="C134" s="42" t="s">
        <v>452</v>
      </c>
      <c r="D134" s="43" t="n">
        <v>911050</v>
      </c>
      <c r="E134" s="43" t="n">
        <v>911050</v>
      </c>
      <c r="F134" s="43" t="n">
        <v>911050</v>
      </c>
      <c r="G134" s="43" t="n">
        <v>510373.53</v>
      </c>
      <c r="H134" s="43" t="n">
        <v>510373.53</v>
      </c>
      <c r="I134" s="43" t="n">
        <v>510373.53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</row>
    <row r="135" customFormat="false" ht="21" hidden="false" customHeight="false" outlineLevel="0" collapsed="false">
      <c r="A135" s="40" t="s">
        <v>303</v>
      </c>
      <c r="B135" s="41" t="s">
        <v>279</v>
      </c>
      <c r="C135" s="42" t="s">
        <v>453</v>
      </c>
      <c r="D135" s="43" t="n">
        <v>911050</v>
      </c>
      <c r="E135" s="43" t="n">
        <v>911050</v>
      </c>
      <c r="F135" s="43" t="n">
        <v>911050</v>
      </c>
      <c r="G135" s="43" t="n">
        <v>510373.53</v>
      </c>
      <c r="H135" s="43" t="n">
        <v>510373.53</v>
      </c>
      <c r="I135" s="43" t="n">
        <v>510373.53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</row>
    <row r="136" customFormat="false" ht="12.75" hidden="false" customHeight="false" outlineLevel="0" collapsed="false">
      <c r="A136" s="40" t="s">
        <v>454</v>
      </c>
      <c r="B136" s="41" t="s">
        <v>279</v>
      </c>
      <c r="C136" s="42" t="s">
        <v>455</v>
      </c>
      <c r="D136" s="43" t="n">
        <v>94600</v>
      </c>
      <c r="E136" s="43" t="n">
        <v>94600</v>
      </c>
      <c r="F136" s="43" t="n">
        <v>94600</v>
      </c>
      <c r="G136" s="43" t="n">
        <v>94547.39</v>
      </c>
      <c r="H136" s="43" t="n">
        <v>94547.39</v>
      </c>
      <c r="I136" s="43" t="n">
        <v>94547.39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</row>
    <row r="137" customFormat="false" ht="21" hidden="false" customHeight="false" outlineLevel="0" collapsed="false">
      <c r="A137" s="40" t="s">
        <v>456</v>
      </c>
      <c r="B137" s="41" t="s">
        <v>279</v>
      </c>
      <c r="C137" s="42" t="s">
        <v>457</v>
      </c>
      <c r="D137" s="43" t="n">
        <v>94600</v>
      </c>
      <c r="E137" s="43" t="n">
        <v>94600</v>
      </c>
      <c r="F137" s="43" t="n">
        <v>94600</v>
      </c>
      <c r="G137" s="43" t="n">
        <v>94547.39</v>
      </c>
      <c r="H137" s="43" t="n">
        <v>94547.39</v>
      </c>
      <c r="I137" s="43" t="n">
        <v>94547.39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</row>
    <row r="138" customFormat="false" ht="21" hidden="false" customHeight="false" outlineLevel="0" collapsed="false">
      <c r="A138" s="40" t="s">
        <v>299</v>
      </c>
      <c r="B138" s="41" t="s">
        <v>279</v>
      </c>
      <c r="C138" s="42" t="s">
        <v>458</v>
      </c>
      <c r="D138" s="43" t="n">
        <v>94600</v>
      </c>
      <c r="E138" s="43" t="n">
        <v>94600</v>
      </c>
      <c r="F138" s="43" t="n">
        <v>94600</v>
      </c>
      <c r="G138" s="43" t="n">
        <v>94547.39</v>
      </c>
      <c r="H138" s="43" t="n">
        <v>94547.39</v>
      </c>
      <c r="I138" s="43" t="n">
        <v>94547.39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</row>
    <row r="139" customFormat="false" ht="21" hidden="false" customHeight="false" outlineLevel="0" collapsed="false">
      <c r="A139" s="40" t="s">
        <v>301</v>
      </c>
      <c r="B139" s="41" t="s">
        <v>279</v>
      </c>
      <c r="C139" s="42" t="s">
        <v>459</v>
      </c>
      <c r="D139" s="43" t="n">
        <v>94600</v>
      </c>
      <c r="E139" s="43" t="n">
        <v>94600</v>
      </c>
      <c r="F139" s="43" t="n">
        <v>94600</v>
      </c>
      <c r="G139" s="43" t="n">
        <v>94547.39</v>
      </c>
      <c r="H139" s="43" t="n">
        <v>94547.39</v>
      </c>
      <c r="I139" s="43" t="n">
        <v>94547.39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</row>
    <row r="140" customFormat="false" ht="21" hidden="false" customHeight="false" outlineLevel="0" collapsed="false">
      <c r="A140" s="40" t="s">
        <v>303</v>
      </c>
      <c r="B140" s="41" t="s">
        <v>279</v>
      </c>
      <c r="C140" s="42" t="s">
        <v>460</v>
      </c>
      <c r="D140" s="43" t="n">
        <v>94600</v>
      </c>
      <c r="E140" s="43" t="n">
        <v>94600</v>
      </c>
      <c r="F140" s="43" t="n">
        <v>94600</v>
      </c>
      <c r="G140" s="43" t="n">
        <v>94547.39</v>
      </c>
      <c r="H140" s="43" t="n">
        <v>94547.39</v>
      </c>
      <c r="I140" s="43" t="n">
        <v>94547.39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</row>
    <row r="141" customFormat="false" ht="12.75" hidden="false" customHeight="false" outlineLevel="0" collapsed="false">
      <c r="A141" s="40" t="s">
        <v>461</v>
      </c>
      <c r="B141" s="41" t="s">
        <v>279</v>
      </c>
      <c r="C141" s="42" t="s">
        <v>462</v>
      </c>
      <c r="D141" s="43" t="n">
        <v>76125660.22</v>
      </c>
      <c r="E141" s="43" t="n">
        <v>76125660.22</v>
      </c>
      <c r="F141" s="43" t="n">
        <v>76125660.22</v>
      </c>
      <c r="G141" s="43" t="n">
        <v>69095356.54</v>
      </c>
      <c r="H141" s="43" t="n">
        <v>69095356.54</v>
      </c>
      <c r="I141" s="43" t="n">
        <v>69095356.54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</row>
    <row r="142" customFormat="false" ht="12.75" hidden="false" customHeight="false" outlineLevel="0" collapsed="false">
      <c r="A142" s="40" t="s">
        <v>463</v>
      </c>
      <c r="B142" s="41" t="s">
        <v>279</v>
      </c>
      <c r="C142" s="42" t="s">
        <v>464</v>
      </c>
      <c r="D142" s="43" t="n">
        <v>12340425.03</v>
      </c>
      <c r="E142" s="43" t="n">
        <v>12340425.03</v>
      </c>
      <c r="F142" s="43" t="n">
        <v>12340425.03</v>
      </c>
      <c r="G142" s="43" t="n">
        <v>11391448.37</v>
      </c>
      <c r="H142" s="43" t="n">
        <v>11391448.37</v>
      </c>
      <c r="I142" s="43" t="n">
        <v>11391448.37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</row>
    <row r="143" customFormat="false" ht="21" hidden="false" customHeight="false" outlineLevel="0" collapsed="false">
      <c r="A143" s="40" t="s">
        <v>465</v>
      </c>
      <c r="B143" s="41" t="s">
        <v>279</v>
      </c>
      <c r="C143" s="42" t="s">
        <v>466</v>
      </c>
      <c r="D143" s="43" t="n">
        <v>12340425.03</v>
      </c>
      <c r="E143" s="43" t="n">
        <v>12340425.03</v>
      </c>
      <c r="F143" s="43" t="n">
        <v>12340425.03</v>
      </c>
      <c r="G143" s="43" t="n">
        <v>11391448.37</v>
      </c>
      <c r="H143" s="43" t="n">
        <v>11391448.37</v>
      </c>
      <c r="I143" s="43" t="n">
        <v>11391448.37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</row>
    <row r="144" customFormat="false" ht="12.75" hidden="false" customHeight="false" outlineLevel="0" collapsed="false">
      <c r="A144" s="40" t="s">
        <v>467</v>
      </c>
      <c r="B144" s="41" t="s">
        <v>279</v>
      </c>
      <c r="C144" s="42" t="s">
        <v>468</v>
      </c>
      <c r="D144" s="43" t="n">
        <v>12340425.03</v>
      </c>
      <c r="E144" s="43" t="n">
        <v>12340425.03</v>
      </c>
      <c r="F144" s="43" t="n">
        <v>12340425.03</v>
      </c>
      <c r="G144" s="43" t="n">
        <v>11391448.37</v>
      </c>
      <c r="H144" s="43" t="n">
        <v>11391448.37</v>
      </c>
      <c r="I144" s="43" t="n">
        <v>11391448.37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</row>
    <row r="145" customFormat="false" ht="42" hidden="false" customHeight="false" outlineLevel="0" collapsed="false">
      <c r="A145" s="40" t="s">
        <v>469</v>
      </c>
      <c r="B145" s="41" t="s">
        <v>279</v>
      </c>
      <c r="C145" s="42" t="s">
        <v>470</v>
      </c>
      <c r="D145" s="43" t="n">
        <v>9814635.03</v>
      </c>
      <c r="E145" s="43" t="n">
        <v>9814635.03</v>
      </c>
      <c r="F145" s="43" t="n">
        <v>9814635.03</v>
      </c>
      <c r="G145" s="43" t="n">
        <v>9020151.7</v>
      </c>
      <c r="H145" s="43" t="n">
        <v>9020151.7</v>
      </c>
      <c r="I145" s="43" t="n">
        <v>9020151.7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</row>
    <row r="146" customFormat="false" ht="12.75" hidden="false" customHeight="false" outlineLevel="0" collapsed="false">
      <c r="A146" s="40" t="s">
        <v>471</v>
      </c>
      <c r="B146" s="41" t="s">
        <v>279</v>
      </c>
      <c r="C146" s="42" t="s">
        <v>472</v>
      </c>
      <c r="D146" s="43" t="n">
        <v>2525790</v>
      </c>
      <c r="E146" s="43" t="n">
        <v>2525790</v>
      </c>
      <c r="F146" s="43" t="n">
        <v>2525790</v>
      </c>
      <c r="G146" s="43" t="n">
        <v>2371296.67</v>
      </c>
      <c r="H146" s="43" t="n">
        <v>2371296.67</v>
      </c>
      <c r="I146" s="43" t="n">
        <v>2371296.67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</row>
    <row r="147" customFormat="false" ht="12.75" hidden="false" customHeight="false" outlineLevel="0" collapsed="false">
      <c r="A147" s="40" t="s">
        <v>473</v>
      </c>
      <c r="B147" s="41" t="s">
        <v>279</v>
      </c>
      <c r="C147" s="42" t="s">
        <v>474</v>
      </c>
      <c r="D147" s="43" t="n">
        <v>59907291.8</v>
      </c>
      <c r="E147" s="43" t="n">
        <v>59907291.8</v>
      </c>
      <c r="F147" s="43" t="n">
        <v>59907291.8</v>
      </c>
      <c r="G147" s="43" t="n">
        <v>54576649.31</v>
      </c>
      <c r="H147" s="43" t="n">
        <v>54576649.31</v>
      </c>
      <c r="I147" s="43" t="n">
        <v>54576649.31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</row>
    <row r="148" customFormat="false" ht="12.75" hidden="false" customHeight="false" outlineLevel="0" collapsed="false">
      <c r="A148" s="40" t="s">
        <v>355</v>
      </c>
      <c r="B148" s="41" t="s">
        <v>279</v>
      </c>
      <c r="C148" s="42" t="s">
        <v>475</v>
      </c>
      <c r="D148" s="43" t="n">
        <v>48400</v>
      </c>
      <c r="E148" s="43" t="n">
        <v>48400</v>
      </c>
      <c r="F148" s="43" t="n">
        <v>48400</v>
      </c>
      <c r="G148" s="43" t="n">
        <v>48370</v>
      </c>
      <c r="H148" s="43" t="n">
        <v>48370</v>
      </c>
      <c r="I148" s="43" t="n">
        <v>48370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</row>
    <row r="149" customFormat="false" ht="21" hidden="false" customHeight="false" outlineLevel="0" collapsed="false">
      <c r="A149" s="40" t="s">
        <v>476</v>
      </c>
      <c r="B149" s="41" t="s">
        <v>279</v>
      </c>
      <c r="C149" s="42" t="s">
        <v>477</v>
      </c>
      <c r="D149" s="43" t="n">
        <v>48400</v>
      </c>
      <c r="E149" s="43" t="n">
        <v>48400</v>
      </c>
      <c r="F149" s="43" t="n">
        <v>48400</v>
      </c>
      <c r="G149" s="43" t="n">
        <v>48370</v>
      </c>
      <c r="H149" s="43" t="n">
        <v>48370</v>
      </c>
      <c r="I149" s="43" t="n">
        <v>48370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</row>
    <row r="150" customFormat="false" ht="21" hidden="false" customHeight="false" outlineLevel="0" collapsed="false">
      <c r="A150" s="40" t="s">
        <v>478</v>
      </c>
      <c r="B150" s="41" t="s">
        <v>279</v>
      </c>
      <c r="C150" s="42" t="s">
        <v>479</v>
      </c>
      <c r="D150" s="43" t="n">
        <v>48400</v>
      </c>
      <c r="E150" s="43" t="n">
        <v>48400</v>
      </c>
      <c r="F150" s="43" t="n">
        <v>48400</v>
      </c>
      <c r="G150" s="43" t="n">
        <v>48370</v>
      </c>
      <c r="H150" s="43" t="n">
        <v>48370</v>
      </c>
      <c r="I150" s="43" t="n">
        <v>48370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</row>
    <row r="151" customFormat="false" ht="21" hidden="false" customHeight="false" outlineLevel="0" collapsed="false">
      <c r="A151" s="40" t="s">
        <v>465</v>
      </c>
      <c r="B151" s="41" t="s">
        <v>279</v>
      </c>
      <c r="C151" s="42" t="s">
        <v>480</v>
      </c>
      <c r="D151" s="43" t="n">
        <v>59858891.8</v>
      </c>
      <c r="E151" s="43" t="n">
        <v>59858891.8</v>
      </c>
      <c r="F151" s="43" t="n">
        <v>59858891.8</v>
      </c>
      <c r="G151" s="43" t="n">
        <v>54528279.31</v>
      </c>
      <c r="H151" s="43" t="n">
        <v>54528279.31</v>
      </c>
      <c r="I151" s="43" t="n">
        <v>54528279.31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</row>
    <row r="152" customFormat="false" ht="12.75" hidden="false" customHeight="false" outlineLevel="0" collapsed="false">
      <c r="A152" s="40" t="s">
        <v>467</v>
      </c>
      <c r="B152" s="41" t="s">
        <v>279</v>
      </c>
      <c r="C152" s="42" t="s">
        <v>481</v>
      </c>
      <c r="D152" s="43" t="n">
        <v>39604950.72</v>
      </c>
      <c r="E152" s="43" t="n">
        <v>39604950.72</v>
      </c>
      <c r="F152" s="43" t="n">
        <v>39604950.72</v>
      </c>
      <c r="G152" s="43" t="n">
        <v>35880229.73</v>
      </c>
      <c r="H152" s="43" t="n">
        <v>35880229.73</v>
      </c>
      <c r="I152" s="43" t="n">
        <v>35880229.73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</row>
    <row r="153" customFormat="false" ht="42" hidden="false" customHeight="false" outlineLevel="0" collapsed="false">
      <c r="A153" s="40" t="s">
        <v>469</v>
      </c>
      <c r="B153" s="41" t="s">
        <v>279</v>
      </c>
      <c r="C153" s="42" t="s">
        <v>482</v>
      </c>
      <c r="D153" s="43" t="n">
        <v>27706451.18</v>
      </c>
      <c r="E153" s="43" t="n">
        <v>27706451.18</v>
      </c>
      <c r="F153" s="43" t="n">
        <v>27706451.18</v>
      </c>
      <c r="G153" s="43" t="n">
        <v>25343053.18</v>
      </c>
      <c r="H153" s="43" t="n">
        <v>25343053.18</v>
      </c>
      <c r="I153" s="43" t="n">
        <v>25343053.18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</row>
    <row r="154" customFormat="false" ht="12.75" hidden="false" customHeight="false" outlineLevel="0" collapsed="false">
      <c r="A154" s="40" t="s">
        <v>471</v>
      </c>
      <c r="B154" s="41" t="s">
        <v>279</v>
      </c>
      <c r="C154" s="42" t="s">
        <v>483</v>
      </c>
      <c r="D154" s="43" t="n">
        <v>11898499.54</v>
      </c>
      <c r="E154" s="43" t="n">
        <v>11898499.54</v>
      </c>
      <c r="F154" s="43" t="n">
        <v>11898499.54</v>
      </c>
      <c r="G154" s="43" t="n">
        <v>10537176.55</v>
      </c>
      <c r="H154" s="43" t="n">
        <v>10537176.55</v>
      </c>
      <c r="I154" s="43" t="n">
        <v>10537176.55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</row>
    <row r="155" customFormat="false" ht="12.75" hidden="false" customHeight="false" outlineLevel="0" collapsed="false">
      <c r="A155" s="40" t="s">
        <v>484</v>
      </c>
      <c r="B155" s="41" t="s">
        <v>279</v>
      </c>
      <c r="C155" s="42" t="s">
        <v>485</v>
      </c>
      <c r="D155" s="43" t="n">
        <v>20253941.08</v>
      </c>
      <c r="E155" s="43" t="n">
        <v>20253941.08</v>
      </c>
      <c r="F155" s="43" t="n">
        <v>20253941.08</v>
      </c>
      <c r="G155" s="43" t="n">
        <v>18648049.58</v>
      </c>
      <c r="H155" s="43" t="n">
        <v>18648049.58</v>
      </c>
      <c r="I155" s="43" t="n">
        <v>18648049.58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</row>
    <row r="156" customFormat="false" ht="42" hidden="false" customHeight="false" outlineLevel="0" collapsed="false">
      <c r="A156" s="40" t="s">
        <v>486</v>
      </c>
      <c r="B156" s="41" t="s">
        <v>279</v>
      </c>
      <c r="C156" s="42" t="s">
        <v>487</v>
      </c>
      <c r="D156" s="43" t="n">
        <v>16094388.18</v>
      </c>
      <c r="E156" s="43" t="n">
        <v>16094388.18</v>
      </c>
      <c r="F156" s="43" t="n">
        <v>16094388.18</v>
      </c>
      <c r="G156" s="43" t="n">
        <v>15098920.15</v>
      </c>
      <c r="H156" s="43" t="n">
        <v>15098920.15</v>
      </c>
      <c r="I156" s="43" t="n">
        <v>15098920.15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</row>
    <row r="157" customFormat="false" ht="12.75" hidden="false" customHeight="false" outlineLevel="0" collapsed="false">
      <c r="A157" s="40" t="s">
        <v>488</v>
      </c>
      <c r="B157" s="41" t="s">
        <v>279</v>
      </c>
      <c r="C157" s="42" t="s">
        <v>489</v>
      </c>
      <c r="D157" s="43" t="n">
        <v>4159552.9</v>
      </c>
      <c r="E157" s="43" t="n">
        <v>4159552.9</v>
      </c>
      <c r="F157" s="43" t="n">
        <v>4159552.9</v>
      </c>
      <c r="G157" s="43" t="n">
        <v>3549129.43</v>
      </c>
      <c r="H157" s="43" t="n">
        <v>3549129.43</v>
      </c>
      <c r="I157" s="43" t="n">
        <v>3549129.43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</row>
    <row r="158" customFormat="false" ht="21" hidden="false" customHeight="false" outlineLevel="0" collapsed="false">
      <c r="A158" s="40" t="s">
        <v>490</v>
      </c>
      <c r="B158" s="41" t="s">
        <v>279</v>
      </c>
      <c r="C158" s="42" t="s">
        <v>491</v>
      </c>
      <c r="D158" s="43" t="n">
        <v>177500</v>
      </c>
      <c r="E158" s="43" t="n">
        <v>177500</v>
      </c>
      <c r="F158" s="43" t="n">
        <v>177500</v>
      </c>
      <c r="G158" s="43" t="n">
        <v>165495.6</v>
      </c>
      <c r="H158" s="43" t="n">
        <v>165495.6</v>
      </c>
      <c r="I158" s="43" t="n">
        <v>165495.6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</row>
    <row r="159" customFormat="false" ht="52.5" hidden="false" customHeight="false" outlineLevel="0" collapsed="false">
      <c r="A159" s="40" t="s">
        <v>284</v>
      </c>
      <c r="B159" s="41" t="s">
        <v>279</v>
      </c>
      <c r="C159" s="42" t="s">
        <v>492</v>
      </c>
      <c r="D159" s="43" t="n">
        <v>29900</v>
      </c>
      <c r="E159" s="43" t="n">
        <v>29900</v>
      </c>
      <c r="F159" s="43" t="n">
        <v>29900</v>
      </c>
      <c r="G159" s="43" t="n">
        <v>17895.6</v>
      </c>
      <c r="H159" s="43" t="n">
        <v>17895.6</v>
      </c>
      <c r="I159" s="43" t="n">
        <v>17895.6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</row>
    <row r="160" customFormat="false" ht="21" hidden="false" customHeight="false" outlineLevel="0" collapsed="false">
      <c r="A160" s="40" t="s">
        <v>286</v>
      </c>
      <c r="B160" s="41" t="s">
        <v>279</v>
      </c>
      <c r="C160" s="42" t="s">
        <v>493</v>
      </c>
      <c r="D160" s="43" t="n">
        <v>29900</v>
      </c>
      <c r="E160" s="43" t="n">
        <v>29900</v>
      </c>
      <c r="F160" s="43" t="n">
        <v>29900</v>
      </c>
      <c r="G160" s="43" t="n">
        <v>17895.6</v>
      </c>
      <c r="H160" s="43" t="n">
        <v>17895.6</v>
      </c>
      <c r="I160" s="43" t="n">
        <v>17895.6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</row>
    <row r="161" customFormat="false" ht="31.5" hidden="false" customHeight="false" outlineLevel="0" collapsed="false">
      <c r="A161" s="40" t="s">
        <v>290</v>
      </c>
      <c r="B161" s="41" t="s">
        <v>279</v>
      </c>
      <c r="C161" s="42" t="s">
        <v>494</v>
      </c>
      <c r="D161" s="43" t="n">
        <v>29900</v>
      </c>
      <c r="E161" s="43" t="n">
        <v>29900</v>
      </c>
      <c r="F161" s="43" t="n">
        <v>29900</v>
      </c>
      <c r="G161" s="43" t="n">
        <v>17895.6</v>
      </c>
      <c r="H161" s="43" t="n">
        <v>17895.6</v>
      </c>
      <c r="I161" s="43" t="n">
        <v>17895.6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</row>
    <row r="162" customFormat="false" ht="21" hidden="false" customHeight="false" outlineLevel="0" collapsed="false">
      <c r="A162" s="40" t="s">
        <v>299</v>
      </c>
      <c r="B162" s="41" t="s">
        <v>279</v>
      </c>
      <c r="C162" s="42" t="s">
        <v>495</v>
      </c>
      <c r="D162" s="43" t="n">
        <v>147600</v>
      </c>
      <c r="E162" s="43" t="n">
        <v>147600</v>
      </c>
      <c r="F162" s="43" t="n">
        <v>147600</v>
      </c>
      <c r="G162" s="43" t="n">
        <v>147600</v>
      </c>
      <c r="H162" s="43" t="n">
        <v>147600</v>
      </c>
      <c r="I162" s="43" t="n">
        <v>147600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</row>
    <row r="163" customFormat="false" ht="21" hidden="false" customHeight="false" outlineLevel="0" collapsed="false">
      <c r="A163" s="40" t="s">
        <v>301</v>
      </c>
      <c r="B163" s="41" t="s">
        <v>279</v>
      </c>
      <c r="C163" s="42" t="s">
        <v>496</v>
      </c>
      <c r="D163" s="43" t="n">
        <v>147600</v>
      </c>
      <c r="E163" s="43" t="n">
        <v>147600</v>
      </c>
      <c r="F163" s="43" t="n">
        <v>147600</v>
      </c>
      <c r="G163" s="43" t="n">
        <v>147600</v>
      </c>
      <c r="H163" s="43" t="n">
        <v>147600</v>
      </c>
      <c r="I163" s="43" t="n">
        <v>147600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</row>
    <row r="164" customFormat="false" ht="21" hidden="false" customHeight="false" outlineLevel="0" collapsed="false">
      <c r="A164" s="40" t="s">
        <v>303</v>
      </c>
      <c r="B164" s="41" t="s">
        <v>279</v>
      </c>
      <c r="C164" s="42" t="s">
        <v>497</v>
      </c>
      <c r="D164" s="43" t="n">
        <v>147600</v>
      </c>
      <c r="E164" s="43" t="n">
        <v>147600</v>
      </c>
      <c r="F164" s="43" t="n">
        <v>147600</v>
      </c>
      <c r="G164" s="43" t="n">
        <v>147600</v>
      </c>
      <c r="H164" s="43" t="n">
        <v>147600</v>
      </c>
      <c r="I164" s="43" t="n">
        <v>147600</v>
      </c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</row>
    <row r="165" customFormat="false" ht="12.75" hidden="false" customHeight="false" outlineLevel="0" collapsed="false">
      <c r="A165" s="40" t="s">
        <v>498</v>
      </c>
      <c r="B165" s="41" t="s">
        <v>279</v>
      </c>
      <c r="C165" s="42" t="s">
        <v>499</v>
      </c>
      <c r="D165" s="43" t="n">
        <v>679453.09</v>
      </c>
      <c r="E165" s="43" t="n">
        <v>679453.09</v>
      </c>
      <c r="F165" s="43" t="n">
        <v>679453.09</v>
      </c>
      <c r="G165" s="43" t="n">
        <v>673543.4</v>
      </c>
      <c r="H165" s="43" t="n">
        <v>673543.4</v>
      </c>
      <c r="I165" s="43" t="n">
        <v>673543.4</v>
      </c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</row>
    <row r="166" customFormat="false" ht="52.5" hidden="false" customHeight="false" outlineLevel="0" collapsed="false">
      <c r="A166" s="40" t="s">
        <v>284</v>
      </c>
      <c r="B166" s="41" t="s">
        <v>279</v>
      </c>
      <c r="C166" s="42" t="s">
        <v>500</v>
      </c>
      <c r="D166" s="43" t="n">
        <v>20000</v>
      </c>
      <c r="E166" s="43" t="n">
        <v>20000</v>
      </c>
      <c r="F166" s="43" t="n">
        <v>20000</v>
      </c>
      <c r="G166" s="43" t="n">
        <v>18000</v>
      </c>
      <c r="H166" s="43" t="n">
        <v>18000</v>
      </c>
      <c r="I166" s="43" t="n">
        <v>18000</v>
      </c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</row>
    <row r="167" customFormat="false" ht="12.75" hidden="false" customHeight="false" outlineLevel="0" collapsed="false">
      <c r="A167" s="40" t="s">
        <v>344</v>
      </c>
      <c r="B167" s="41" t="s">
        <v>279</v>
      </c>
      <c r="C167" s="42" t="s">
        <v>501</v>
      </c>
      <c r="D167" s="43" t="n">
        <v>20000</v>
      </c>
      <c r="E167" s="43" t="n">
        <v>20000</v>
      </c>
      <c r="F167" s="43" t="n">
        <v>20000</v>
      </c>
      <c r="G167" s="43" t="n">
        <v>18000</v>
      </c>
      <c r="H167" s="43" t="n">
        <v>18000</v>
      </c>
      <c r="I167" s="43" t="n">
        <v>18000</v>
      </c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</row>
    <row r="168" customFormat="false" ht="42" hidden="false" customHeight="false" outlineLevel="0" collapsed="false">
      <c r="A168" s="40" t="s">
        <v>502</v>
      </c>
      <c r="B168" s="41" t="s">
        <v>279</v>
      </c>
      <c r="C168" s="42" t="s">
        <v>503</v>
      </c>
      <c r="D168" s="43" t="n">
        <v>20000</v>
      </c>
      <c r="E168" s="43" t="n">
        <v>20000</v>
      </c>
      <c r="F168" s="43" t="n">
        <v>20000</v>
      </c>
      <c r="G168" s="43" t="n">
        <v>18000</v>
      </c>
      <c r="H168" s="43" t="n">
        <v>18000</v>
      </c>
      <c r="I168" s="43" t="n">
        <v>18000</v>
      </c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</row>
    <row r="169" customFormat="false" ht="21" hidden="false" customHeight="false" outlineLevel="0" collapsed="false">
      <c r="A169" s="40" t="s">
        <v>299</v>
      </c>
      <c r="B169" s="41" t="s">
        <v>279</v>
      </c>
      <c r="C169" s="42" t="s">
        <v>504</v>
      </c>
      <c r="D169" s="43" t="n">
        <v>55060</v>
      </c>
      <c r="E169" s="43" t="n">
        <v>55060</v>
      </c>
      <c r="F169" s="43" t="n">
        <v>55060</v>
      </c>
      <c r="G169" s="43" t="n">
        <v>51150.31</v>
      </c>
      <c r="H169" s="43" t="n">
        <v>51150.31</v>
      </c>
      <c r="I169" s="43" t="n">
        <v>51150.31</v>
      </c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</row>
    <row r="170" customFormat="false" ht="21" hidden="false" customHeight="false" outlineLevel="0" collapsed="false">
      <c r="A170" s="40" t="s">
        <v>301</v>
      </c>
      <c r="B170" s="41" t="s">
        <v>279</v>
      </c>
      <c r="C170" s="42" t="s">
        <v>505</v>
      </c>
      <c r="D170" s="43" t="n">
        <v>55060</v>
      </c>
      <c r="E170" s="43" t="n">
        <v>55060</v>
      </c>
      <c r="F170" s="43" t="n">
        <v>55060</v>
      </c>
      <c r="G170" s="43" t="n">
        <v>51150.31</v>
      </c>
      <c r="H170" s="43" t="n">
        <v>51150.31</v>
      </c>
      <c r="I170" s="43" t="n">
        <v>51150.31</v>
      </c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</row>
    <row r="171" customFormat="false" ht="21" hidden="false" customHeight="false" outlineLevel="0" collapsed="false">
      <c r="A171" s="40" t="s">
        <v>303</v>
      </c>
      <c r="B171" s="41" t="s">
        <v>279</v>
      </c>
      <c r="C171" s="42" t="s">
        <v>506</v>
      </c>
      <c r="D171" s="43" t="n">
        <v>55060</v>
      </c>
      <c r="E171" s="43" t="n">
        <v>55060</v>
      </c>
      <c r="F171" s="43" t="n">
        <v>55060</v>
      </c>
      <c r="G171" s="43" t="n">
        <v>51150.31</v>
      </c>
      <c r="H171" s="43" t="n">
        <v>51150.31</v>
      </c>
      <c r="I171" s="43" t="n">
        <v>51150.31</v>
      </c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</row>
    <row r="172" customFormat="false" ht="21" hidden="false" customHeight="false" outlineLevel="0" collapsed="false">
      <c r="A172" s="40" t="s">
        <v>465</v>
      </c>
      <c r="B172" s="41" t="s">
        <v>279</v>
      </c>
      <c r="C172" s="42" t="s">
        <v>507</v>
      </c>
      <c r="D172" s="43" t="n">
        <v>604393.09</v>
      </c>
      <c r="E172" s="43" t="n">
        <v>604393.09</v>
      </c>
      <c r="F172" s="43" t="n">
        <v>604393.09</v>
      </c>
      <c r="G172" s="43" t="n">
        <v>604393.09</v>
      </c>
      <c r="H172" s="43" t="n">
        <v>604393.09</v>
      </c>
      <c r="I172" s="43" t="n">
        <v>604393.09</v>
      </c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</row>
    <row r="173" customFormat="false" ht="12.75" hidden="false" customHeight="false" outlineLevel="0" collapsed="false">
      <c r="A173" s="40" t="s">
        <v>467</v>
      </c>
      <c r="B173" s="41" t="s">
        <v>279</v>
      </c>
      <c r="C173" s="42" t="s">
        <v>508</v>
      </c>
      <c r="D173" s="43" t="n">
        <v>455072.63</v>
      </c>
      <c r="E173" s="43" t="n">
        <v>455072.63</v>
      </c>
      <c r="F173" s="43" t="n">
        <v>455072.63</v>
      </c>
      <c r="G173" s="43" t="n">
        <v>455072.63</v>
      </c>
      <c r="H173" s="43" t="n">
        <v>455072.63</v>
      </c>
      <c r="I173" s="43" t="n">
        <v>455072.63</v>
      </c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</row>
    <row r="174" customFormat="false" ht="42" hidden="false" customHeight="false" outlineLevel="0" collapsed="false">
      <c r="A174" s="40" t="s">
        <v>469</v>
      </c>
      <c r="B174" s="41" t="s">
        <v>279</v>
      </c>
      <c r="C174" s="42" t="s">
        <v>509</v>
      </c>
      <c r="D174" s="43" t="n">
        <v>455072.63</v>
      </c>
      <c r="E174" s="43" t="n">
        <v>455072.63</v>
      </c>
      <c r="F174" s="43" t="n">
        <v>455072.63</v>
      </c>
      <c r="G174" s="43" t="n">
        <v>455072.63</v>
      </c>
      <c r="H174" s="43" t="n">
        <v>455072.63</v>
      </c>
      <c r="I174" s="43" t="n">
        <v>455072.63</v>
      </c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</row>
    <row r="175" customFormat="false" ht="12.75" hidden="false" customHeight="false" outlineLevel="0" collapsed="false">
      <c r="A175" s="40" t="s">
        <v>484</v>
      </c>
      <c r="B175" s="41" t="s">
        <v>279</v>
      </c>
      <c r="C175" s="42" t="s">
        <v>510</v>
      </c>
      <c r="D175" s="43" t="n">
        <v>149320.46</v>
      </c>
      <c r="E175" s="43" t="n">
        <v>149320.46</v>
      </c>
      <c r="F175" s="43" t="n">
        <v>149320.46</v>
      </c>
      <c r="G175" s="43" t="n">
        <v>149320.46</v>
      </c>
      <c r="H175" s="43" t="n">
        <v>149320.46</v>
      </c>
      <c r="I175" s="43" t="n">
        <v>149320.46</v>
      </c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</row>
    <row r="176" customFormat="false" ht="42" hidden="false" customHeight="false" outlineLevel="0" collapsed="false">
      <c r="A176" s="40" t="s">
        <v>486</v>
      </c>
      <c r="B176" s="41" t="s">
        <v>279</v>
      </c>
      <c r="C176" s="42" t="s">
        <v>511</v>
      </c>
      <c r="D176" s="43" t="n">
        <v>149320.46</v>
      </c>
      <c r="E176" s="43" t="n">
        <v>149320.46</v>
      </c>
      <c r="F176" s="43" t="n">
        <v>149320.46</v>
      </c>
      <c r="G176" s="43" t="n">
        <v>149320.46</v>
      </c>
      <c r="H176" s="43" t="n">
        <v>149320.46</v>
      </c>
      <c r="I176" s="43" t="n">
        <v>149320.46</v>
      </c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</row>
    <row r="177" customFormat="false" ht="12.75" hidden="false" customHeight="false" outlineLevel="0" collapsed="false">
      <c r="A177" s="40" t="s">
        <v>512</v>
      </c>
      <c r="B177" s="41" t="s">
        <v>279</v>
      </c>
      <c r="C177" s="42" t="s">
        <v>513</v>
      </c>
      <c r="D177" s="43" t="n">
        <v>3020990.3</v>
      </c>
      <c r="E177" s="43" t="n">
        <v>3020990.3</v>
      </c>
      <c r="F177" s="43" t="n">
        <v>3020990.3</v>
      </c>
      <c r="G177" s="43" t="n">
        <v>2288219.86</v>
      </c>
      <c r="H177" s="43" t="n">
        <v>2288219.86</v>
      </c>
      <c r="I177" s="43" t="n">
        <v>2288219.86</v>
      </c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</row>
    <row r="178" customFormat="false" ht="52.5" hidden="false" customHeight="false" outlineLevel="0" collapsed="false">
      <c r="A178" s="40" t="s">
        <v>284</v>
      </c>
      <c r="B178" s="41" t="s">
        <v>279</v>
      </c>
      <c r="C178" s="42" t="s">
        <v>514</v>
      </c>
      <c r="D178" s="43" t="n">
        <v>2764376.2</v>
      </c>
      <c r="E178" s="43" t="n">
        <v>2764376.2</v>
      </c>
      <c r="F178" s="43" t="n">
        <v>2764376.2</v>
      </c>
      <c r="G178" s="43" t="n">
        <v>2120126.99</v>
      </c>
      <c r="H178" s="43" t="n">
        <v>2120126.99</v>
      </c>
      <c r="I178" s="43" t="n">
        <v>2120126.99</v>
      </c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</row>
    <row r="179" customFormat="false" ht="12.75" hidden="false" customHeight="false" outlineLevel="0" collapsed="false">
      <c r="A179" s="40" t="s">
        <v>344</v>
      </c>
      <c r="B179" s="41" t="s">
        <v>279</v>
      </c>
      <c r="C179" s="42" t="s">
        <v>515</v>
      </c>
      <c r="D179" s="43" t="n">
        <v>1900408.2</v>
      </c>
      <c r="E179" s="43" t="n">
        <v>1900408.2</v>
      </c>
      <c r="F179" s="43" t="n">
        <v>1900408.2</v>
      </c>
      <c r="G179" s="43" t="n">
        <v>1431793.7</v>
      </c>
      <c r="H179" s="43" t="n">
        <v>1431793.7</v>
      </c>
      <c r="I179" s="43" t="n">
        <v>1431793.7</v>
      </c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</row>
    <row r="180" customFormat="false" ht="12.75" hidden="false" customHeight="false" outlineLevel="0" collapsed="false">
      <c r="A180" s="40" t="s">
        <v>346</v>
      </c>
      <c r="B180" s="41" t="s">
        <v>279</v>
      </c>
      <c r="C180" s="42" t="s">
        <v>516</v>
      </c>
      <c r="D180" s="43" t="n">
        <v>1372050</v>
      </c>
      <c r="E180" s="43" t="n">
        <v>1372050</v>
      </c>
      <c r="F180" s="43" t="n">
        <v>1372050</v>
      </c>
      <c r="G180" s="43" t="n">
        <v>1038433.31</v>
      </c>
      <c r="H180" s="43" t="n">
        <v>1038433.31</v>
      </c>
      <c r="I180" s="43" t="n">
        <v>1038433.31</v>
      </c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</row>
    <row r="181" customFormat="false" ht="21" hidden="false" customHeight="false" outlineLevel="0" collapsed="false">
      <c r="A181" s="40" t="s">
        <v>348</v>
      </c>
      <c r="B181" s="41" t="s">
        <v>279</v>
      </c>
      <c r="C181" s="42" t="s">
        <v>517</v>
      </c>
      <c r="D181" s="43" t="n">
        <v>87774.2</v>
      </c>
      <c r="E181" s="43" t="n">
        <v>87774.2</v>
      </c>
      <c r="F181" s="43" t="n">
        <v>87774.2</v>
      </c>
      <c r="G181" s="43" t="n">
        <v>73759.2</v>
      </c>
      <c r="H181" s="43" t="n">
        <v>73759.2</v>
      </c>
      <c r="I181" s="43" t="n">
        <v>73759.2</v>
      </c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</row>
    <row r="182" customFormat="false" ht="31.5" hidden="false" customHeight="false" outlineLevel="0" collapsed="false">
      <c r="A182" s="40" t="s">
        <v>350</v>
      </c>
      <c r="B182" s="41" t="s">
        <v>279</v>
      </c>
      <c r="C182" s="42" t="s">
        <v>518</v>
      </c>
      <c r="D182" s="43" t="n">
        <v>440584</v>
      </c>
      <c r="E182" s="43" t="n">
        <v>440584</v>
      </c>
      <c r="F182" s="43" t="n">
        <v>440584</v>
      </c>
      <c r="G182" s="43" t="n">
        <v>319601.19</v>
      </c>
      <c r="H182" s="43" t="n">
        <v>319601.19</v>
      </c>
      <c r="I182" s="43" t="n">
        <v>319601.19</v>
      </c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</row>
    <row r="183" customFormat="false" ht="21" hidden="false" customHeight="false" outlineLevel="0" collapsed="false">
      <c r="A183" s="40" t="s">
        <v>286</v>
      </c>
      <c r="B183" s="41" t="s">
        <v>279</v>
      </c>
      <c r="C183" s="42" t="s">
        <v>519</v>
      </c>
      <c r="D183" s="43" t="n">
        <v>863968</v>
      </c>
      <c r="E183" s="43" t="n">
        <v>863968</v>
      </c>
      <c r="F183" s="43" t="n">
        <v>863968</v>
      </c>
      <c r="G183" s="43" t="n">
        <v>688333.29</v>
      </c>
      <c r="H183" s="43" t="n">
        <v>688333.29</v>
      </c>
      <c r="I183" s="43" t="n">
        <v>688333.29</v>
      </c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</row>
    <row r="184" customFormat="false" ht="21" hidden="false" customHeight="false" outlineLevel="0" collapsed="false">
      <c r="A184" s="40" t="s">
        <v>288</v>
      </c>
      <c r="B184" s="41" t="s">
        <v>279</v>
      </c>
      <c r="C184" s="42" t="s">
        <v>520</v>
      </c>
      <c r="D184" s="43" t="n">
        <v>660000</v>
      </c>
      <c r="E184" s="43" t="n">
        <v>660000</v>
      </c>
      <c r="F184" s="43" t="n">
        <v>660000</v>
      </c>
      <c r="G184" s="43" t="n">
        <v>535895.37</v>
      </c>
      <c r="H184" s="43" t="n">
        <v>535895.37</v>
      </c>
      <c r="I184" s="43" t="n">
        <v>535895.37</v>
      </c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</row>
    <row r="185" customFormat="false" ht="31.5" hidden="false" customHeight="false" outlineLevel="0" collapsed="false">
      <c r="A185" s="40" t="s">
        <v>290</v>
      </c>
      <c r="B185" s="41" t="s">
        <v>279</v>
      </c>
      <c r="C185" s="42" t="s">
        <v>521</v>
      </c>
      <c r="D185" s="43" t="n">
        <v>23500</v>
      </c>
      <c r="E185" s="43" t="n">
        <v>23500</v>
      </c>
      <c r="F185" s="43" t="n">
        <v>23500</v>
      </c>
      <c r="G185" s="43" t="n">
        <v>9168</v>
      </c>
      <c r="H185" s="43" t="n">
        <v>9168</v>
      </c>
      <c r="I185" s="43" t="n">
        <v>9168</v>
      </c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</row>
    <row r="186" customFormat="false" ht="42" hidden="false" customHeight="false" outlineLevel="0" collapsed="false">
      <c r="A186" s="40" t="s">
        <v>292</v>
      </c>
      <c r="B186" s="41" t="s">
        <v>279</v>
      </c>
      <c r="C186" s="42" t="s">
        <v>522</v>
      </c>
      <c r="D186" s="43" t="n">
        <v>180468</v>
      </c>
      <c r="E186" s="43" t="n">
        <v>180468</v>
      </c>
      <c r="F186" s="43" t="n">
        <v>180468</v>
      </c>
      <c r="G186" s="43" t="n">
        <v>143269.92</v>
      </c>
      <c r="H186" s="43" t="n">
        <v>143269.92</v>
      </c>
      <c r="I186" s="43" t="n">
        <v>143269.92</v>
      </c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</row>
    <row r="187" customFormat="false" ht="21" hidden="false" customHeight="false" outlineLevel="0" collapsed="false">
      <c r="A187" s="40" t="s">
        <v>299</v>
      </c>
      <c r="B187" s="41" t="s">
        <v>279</v>
      </c>
      <c r="C187" s="42" t="s">
        <v>523</v>
      </c>
      <c r="D187" s="43" t="n">
        <v>251380.5</v>
      </c>
      <c r="E187" s="43" t="n">
        <v>251380.5</v>
      </c>
      <c r="F187" s="43" t="n">
        <v>251380.5</v>
      </c>
      <c r="G187" s="43" t="n">
        <v>162931.95</v>
      </c>
      <c r="H187" s="43" t="n">
        <v>162931.95</v>
      </c>
      <c r="I187" s="43" t="n">
        <v>162931.95</v>
      </c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</row>
    <row r="188" customFormat="false" ht="21" hidden="false" customHeight="false" outlineLevel="0" collapsed="false">
      <c r="A188" s="40" t="s">
        <v>301</v>
      </c>
      <c r="B188" s="41" t="s">
        <v>279</v>
      </c>
      <c r="C188" s="42" t="s">
        <v>524</v>
      </c>
      <c r="D188" s="43" t="n">
        <v>251380.5</v>
      </c>
      <c r="E188" s="43" t="n">
        <v>251380.5</v>
      </c>
      <c r="F188" s="43" t="n">
        <v>251380.5</v>
      </c>
      <c r="G188" s="43" t="n">
        <v>162931.95</v>
      </c>
      <c r="H188" s="43" t="n">
        <v>162931.95</v>
      </c>
      <c r="I188" s="43" t="n">
        <v>162931.95</v>
      </c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</row>
    <row r="189" customFormat="false" ht="21" hidden="false" customHeight="false" outlineLevel="0" collapsed="false">
      <c r="A189" s="40" t="s">
        <v>303</v>
      </c>
      <c r="B189" s="41" t="s">
        <v>279</v>
      </c>
      <c r="C189" s="42" t="s">
        <v>525</v>
      </c>
      <c r="D189" s="43" t="n">
        <v>251380.5</v>
      </c>
      <c r="E189" s="43" t="n">
        <v>251380.5</v>
      </c>
      <c r="F189" s="43" t="n">
        <v>251380.5</v>
      </c>
      <c r="G189" s="43" t="n">
        <v>162931.95</v>
      </c>
      <c r="H189" s="43" t="n">
        <v>162931.95</v>
      </c>
      <c r="I189" s="43" t="n">
        <v>162931.95</v>
      </c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</row>
    <row r="190" customFormat="false" ht="21" hidden="false" customHeight="false" outlineLevel="0" collapsed="false">
      <c r="A190" s="40" t="s">
        <v>465</v>
      </c>
      <c r="B190" s="41" t="s">
        <v>279</v>
      </c>
      <c r="C190" s="42" t="s">
        <v>526</v>
      </c>
      <c r="D190" s="43" t="n">
        <v>4800</v>
      </c>
      <c r="E190" s="43" t="n">
        <v>4800</v>
      </c>
      <c r="F190" s="43" t="n">
        <v>4800</v>
      </c>
      <c r="G190" s="43" t="n">
        <v>4800</v>
      </c>
      <c r="H190" s="43" t="n">
        <v>4800</v>
      </c>
      <c r="I190" s="43" t="n">
        <v>4800</v>
      </c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</row>
    <row r="191" customFormat="false" ht="12.75" hidden="false" customHeight="false" outlineLevel="0" collapsed="false">
      <c r="A191" s="40" t="s">
        <v>467</v>
      </c>
      <c r="B191" s="41" t="s">
        <v>279</v>
      </c>
      <c r="C191" s="42" t="s">
        <v>527</v>
      </c>
      <c r="D191" s="43" t="n">
        <v>4800</v>
      </c>
      <c r="E191" s="43" t="n">
        <v>4800</v>
      </c>
      <c r="F191" s="43" t="n">
        <v>4800</v>
      </c>
      <c r="G191" s="43" t="n">
        <v>4800</v>
      </c>
      <c r="H191" s="43" t="n">
        <v>4800</v>
      </c>
      <c r="I191" s="43" t="n">
        <v>4800</v>
      </c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</row>
    <row r="192" customFormat="false" ht="42" hidden="false" customHeight="false" outlineLevel="0" collapsed="false">
      <c r="A192" s="40" t="s">
        <v>469</v>
      </c>
      <c r="B192" s="41" t="s">
        <v>279</v>
      </c>
      <c r="C192" s="42" t="s">
        <v>528</v>
      </c>
      <c r="D192" s="43" t="n">
        <v>4800</v>
      </c>
      <c r="E192" s="43" t="n">
        <v>4800</v>
      </c>
      <c r="F192" s="43" t="n">
        <v>4800</v>
      </c>
      <c r="G192" s="43" t="n">
        <v>4800</v>
      </c>
      <c r="H192" s="43" t="n">
        <v>4800</v>
      </c>
      <c r="I192" s="43" t="n">
        <v>4800</v>
      </c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</row>
    <row r="193" customFormat="false" ht="12.75" hidden="false" customHeight="false" outlineLevel="0" collapsed="false">
      <c r="A193" s="40" t="s">
        <v>315</v>
      </c>
      <c r="B193" s="41" t="s">
        <v>279</v>
      </c>
      <c r="C193" s="42" t="s">
        <v>529</v>
      </c>
      <c r="D193" s="43" t="n">
        <v>433.6</v>
      </c>
      <c r="E193" s="43" t="n">
        <v>433.6</v>
      </c>
      <c r="F193" s="43" t="n">
        <v>433.6</v>
      </c>
      <c r="G193" s="43" t="n">
        <v>360.92</v>
      </c>
      <c r="H193" s="43" t="n">
        <v>360.92</v>
      </c>
      <c r="I193" s="43" t="n">
        <v>360.92</v>
      </c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</row>
    <row r="194" customFormat="false" ht="12.75" hidden="false" customHeight="false" outlineLevel="0" collapsed="false">
      <c r="A194" s="40" t="s">
        <v>317</v>
      </c>
      <c r="B194" s="41" t="s">
        <v>279</v>
      </c>
      <c r="C194" s="42" t="s">
        <v>530</v>
      </c>
      <c r="D194" s="43" t="n">
        <v>433.6</v>
      </c>
      <c r="E194" s="43" t="n">
        <v>433.6</v>
      </c>
      <c r="F194" s="43" t="n">
        <v>433.6</v>
      </c>
      <c r="G194" s="43" t="n">
        <v>360.92</v>
      </c>
      <c r="H194" s="43" t="n">
        <v>360.92</v>
      </c>
      <c r="I194" s="43" t="n">
        <v>360.92</v>
      </c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</row>
    <row r="195" customFormat="false" ht="12.75" hidden="false" customHeight="false" outlineLevel="0" collapsed="false">
      <c r="A195" s="40" t="s">
        <v>321</v>
      </c>
      <c r="B195" s="41" t="s">
        <v>279</v>
      </c>
      <c r="C195" s="42" t="s">
        <v>531</v>
      </c>
      <c r="D195" s="43" t="n">
        <v>433.6</v>
      </c>
      <c r="E195" s="43" t="n">
        <v>433.6</v>
      </c>
      <c r="F195" s="43" t="n">
        <v>433.6</v>
      </c>
      <c r="G195" s="43" t="n">
        <v>360.92</v>
      </c>
      <c r="H195" s="43" t="n">
        <v>360.92</v>
      </c>
      <c r="I195" s="43" t="n">
        <v>360.92</v>
      </c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</row>
    <row r="196" customFormat="false" ht="12.75" hidden="false" customHeight="false" outlineLevel="0" collapsed="false">
      <c r="A196" s="40" t="s">
        <v>532</v>
      </c>
      <c r="B196" s="41" t="s">
        <v>279</v>
      </c>
      <c r="C196" s="42" t="s">
        <v>533</v>
      </c>
      <c r="D196" s="43" t="n">
        <v>13790749.71</v>
      </c>
      <c r="E196" s="43" t="n">
        <v>13790749.71</v>
      </c>
      <c r="F196" s="43" t="n">
        <v>13790749.71</v>
      </c>
      <c r="G196" s="43" t="n">
        <v>9383283.1</v>
      </c>
      <c r="H196" s="43" t="n">
        <v>9383283.1</v>
      </c>
      <c r="I196" s="43" t="n">
        <v>9383283.1</v>
      </c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</row>
    <row r="197" customFormat="false" ht="12.75" hidden="false" customHeight="false" outlineLevel="0" collapsed="false">
      <c r="A197" s="40" t="s">
        <v>534</v>
      </c>
      <c r="B197" s="41" t="s">
        <v>279</v>
      </c>
      <c r="C197" s="42" t="s">
        <v>535</v>
      </c>
      <c r="D197" s="43" t="n">
        <v>12515039.71</v>
      </c>
      <c r="E197" s="43" t="n">
        <v>12515039.71</v>
      </c>
      <c r="F197" s="43" t="n">
        <v>12515039.71</v>
      </c>
      <c r="G197" s="43" t="n">
        <v>8407324.47</v>
      </c>
      <c r="H197" s="43" t="n">
        <v>8407324.47</v>
      </c>
      <c r="I197" s="43" t="n">
        <v>8407324.47</v>
      </c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</row>
    <row r="198" customFormat="false" ht="52.5" hidden="false" customHeight="false" outlineLevel="0" collapsed="false">
      <c r="A198" s="40" t="s">
        <v>284</v>
      </c>
      <c r="B198" s="41" t="s">
        <v>279</v>
      </c>
      <c r="C198" s="42" t="s">
        <v>536</v>
      </c>
      <c r="D198" s="43" t="n">
        <v>9700244.59</v>
      </c>
      <c r="E198" s="43" t="n">
        <v>9700244.59</v>
      </c>
      <c r="F198" s="43" t="n">
        <v>9700244.59</v>
      </c>
      <c r="G198" s="43" t="n">
        <v>6323322.98</v>
      </c>
      <c r="H198" s="43" t="n">
        <v>6323322.98</v>
      </c>
      <c r="I198" s="43" t="n">
        <v>6323322.98</v>
      </c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</row>
    <row r="199" customFormat="false" ht="12.75" hidden="false" customHeight="false" outlineLevel="0" collapsed="false">
      <c r="A199" s="40" t="s">
        <v>344</v>
      </c>
      <c r="B199" s="41" t="s">
        <v>279</v>
      </c>
      <c r="C199" s="42" t="s">
        <v>537</v>
      </c>
      <c r="D199" s="43" t="n">
        <v>9700244.59</v>
      </c>
      <c r="E199" s="43" t="n">
        <v>9700244.59</v>
      </c>
      <c r="F199" s="43" t="n">
        <v>9700244.59</v>
      </c>
      <c r="G199" s="43" t="n">
        <v>6323322.98</v>
      </c>
      <c r="H199" s="43" t="n">
        <v>6323322.98</v>
      </c>
      <c r="I199" s="43" t="n">
        <v>6323322.98</v>
      </c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</row>
    <row r="200" customFormat="false" ht="12.75" hidden="false" customHeight="false" outlineLevel="0" collapsed="false">
      <c r="A200" s="40" t="s">
        <v>346</v>
      </c>
      <c r="B200" s="41" t="s">
        <v>279</v>
      </c>
      <c r="C200" s="42" t="s">
        <v>538</v>
      </c>
      <c r="D200" s="43" t="n">
        <v>7223204.68</v>
      </c>
      <c r="E200" s="43" t="n">
        <v>7223204.68</v>
      </c>
      <c r="F200" s="43" t="n">
        <v>7223204.68</v>
      </c>
      <c r="G200" s="43" t="n">
        <v>4725473.09</v>
      </c>
      <c r="H200" s="43" t="n">
        <v>4725473.09</v>
      </c>
      <c r="I200" s="43" t="n">
        <v>4725473.09</v>
      </c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</row>
    <row r="201" customFormat="false" ht="21" hidden="false" customHeight="false" outlineLevel="0" collapsed="false">
      <c r="A201" s="40" t="s">
        <v>348</v>
      </c>
      <c r="B201" s="41" t="s">
        <v>279</v>
      </c>
      <c r="C201" s="42" t="s">
        <v>539</v>
      </c>
      <c r="D201" s="43" t="n">
        <v>255024</v>
      </c>
      <c r="E201" s="43" t="n">
        <v>255024</v>
      </c>
      <c r="F201" s="43" t="n">
        <v>255024</v>
      </c>
      <c r="G201" s="43" t="n">
        <v>181159.5</v>
      </c>
      <c r="H201" s="43" t="n">
        <v>181159.5</v>
      </c>
      <c r="I201" s="43" t="n">
        <v>181159.5</v>
      </c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</row>
    <row r="202" customFormat="false" ht="42" hidden="false" customHeight="false" outlineLevel="0" collapsed="false">
      <c r="A202" s="40" t="s">
        <v>502</v>
      </c>
      <c r="B202" s="41" t="s">
        <v>279</v>
      </c>
      <c r="C202" s="42" t="s">
        <v>540</v>
      </c>
      <c r="D202" s="43" t="n">
        <v>2400</v>
      </c>
      <c r="E202" s="43" t="n">
        <v>2400</v>
      </c>
      <c r="F202" s="43" t="n">
        <v>2400</v>
      </c>
      <c r="G202" s="43" t="n">
        <v>2400</v>
      </c>
      <c r="H202" s="43" t="n">
        <v>2400</v>
      </c>
      <c r="I202" s="43" t="n">
        <v>2400</v>
      </c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</row>
    <row r="203" customFormat="false" ht="31.5" hidden="false" customHeight="false" outlineLevel="0" collapsed="false">
      <c r="A203" s="40" t="s">
        <v>350</v>
      </c>
      <c r="B203" s="41" t="s">
        <v>279</v>
      </c>
      <c r="C203" s="42" t="s">
        <v>541</v>
      </c>
      <c r="D203" s="43" t="n">
        <v>2219615.91</v>
      </c>
      <c r="E203" s="43" t="n">
        <v>2219615.91</v>
      </c>
      <c r="F203" s="43" t="n">
        <v>2219615.91</v>
      </c>
      <c r="G203" s="43" t="n">
        <v>1414290.39</v>
      </c>
      <c r="H203" s="43" t="n">
        <v>1414290.39</v>
      </c>
      <c r="I203" s="43" t="n">
        <v>1414290.39</v>
      </c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</row>
    <row r="204" customFormat="false" ht="21" hidden="false" customHeight="false" outlineLevel="0" collapsed="false">
      <c r="A204" s="40" t="s">
        <v>299</v>
      </c>
      <c r="B204" s="41" t="s">
        <v>279</v>
      </c>
      <c r="C204" s="42" t="s">
        <v>542</v>
      </c>
      <c r="D204" s="43" t="n">
        <v>2747238.69</v>
      </c>
      <c r="E204" s="43" t="n">
        <v>2747238.69</v>
      </c>
      <c r="F204" s="43" t="n">
        <v>2747238.69</v>
      </c>
      <c r="G204" s="43" t="n">
        <v>2018494.01</v>
      </c>
      <c r="H204" s="43" t="n">
        <v>2018494.01</v>
      </c>
      <c r="I204" s="43" t="n">
        <v>2018494.01</v>
      </c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</row>
    <row r="205" customFormat="false" ht="21" hidden="false" customHeight="false" outlineLevel="0" collapsed="false">
      <c r="A205" s="40" t="s">
        <v>301</v>
      </c>
      <c r="B205" s="41" t="s">
        <v>279</v>
      </c>
      <c r="C205" s="42" t="s">
        <v>543</v>
      </c>
      <c r="D205" s="43" t="n">
        <v>2747238.69</v>
      </c>
      <c r="E205" s="43" t="n">
        <v>2747238.69</v>
      </c>
      <c r="F205" s="43" t="n">
        <v>2747238.69</v>
      </c>
      <c r="G205" s="43" t="n">
        <v>2018494.01</v>
      </c>
      <c r="H205" s="43" t="n">
        <v>2018494.01</v>
      </c>
      <c r="I205" s="43" t="n">
        <v>2018494.01</v>
      </c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</row>
    <row r="206" customFormat="false" ht="21" hidden="false" customHeight="false" outlineLevel="0" collapsed="false">
      <c r="A206" s="40" t="s">
        <v>303</v>
      </c>
      <c r="B206" s="41" t="s">
        <v>279</v>
      </c>
      <c r="C206" s="42" t="s">
        <v>544</v>
      </c>
      <c r="D206" s="43" t="n">
        <v>2747238.69</v>
      </c>
      <c r="E206" s="43" t="n">
        <v>2747238.69</v>
      </c>
      <c r="F206" s="43" t="n">
        <v>2747238.69</v>
      </c>
      <c r="G206" s="43" t="n">
        <v>2018494.01</v>
      </c>
      <c r="H206" s="43" t="n">
        <v>2018494.01</v>
      </c>
      <c r="I206" s="43" t="n">
        <v>2018494.01</v>
      </c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</row>
    <row r="207" customFormat="false" ht="12.75" hidden="false" customHeight="false" outlineLevel="0" collapsed="false">
      <c r="A207" s="40" t="s">
        <v>355</v>
      </c>
      <c r="B207" s="41" t="s">
        <v>279</v>
      </c>
      <c r="C207" s="42" t="s">
        <v>545</v>
      </c>
      <c r="D207" s="43" t="n">
        <v>57359.12</v>
      </c>
      <c r="E207" s="43" t="n">
        <v>57359.12</v>
      </c>
      <c r="F207" s="43" t="n">
        <v>57359.12</v>
      </c>
      <c r="G207" s="43" t="n">
        <v>57359.12</v>
      </c>
      <c r="H207" s="43" t="n">
        <v>57359.12</v>
      </c>
      <c r="I207" s="43" t="n">
        <v>57359.12</v>
      </c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</row>
    <row r="208" customFormat="false" ht="21" hidden="false" customHeight="false" outlineLevel="0" collapsed="false">
      <c r="A208" s="40" t="s">
        <v>546</v>
      </c>
      <c r="B208" s="41" t="s">
        <v>279</v>
      </c>
      <c r="C208" s="42" t="s">
        <v>547</v>
      </c>
      <c r="D208" s="43" t="n">
        <v>57359.12</v>
      </c>
      <c r="E208" s="43" t="n">
        <v>57359.12</v>
      </c>
      <c r="F208" s="43" t="n">
        <v>57359.12</v>
      </c>
      <c r="G208" s="43" t="n">
        <v>57359.12</v>
      </c>
      <c r="H208" s="43" t="n">
        <v>57359.12</v>
      </c>
      <c r="I208" s="43" t="n">
        <v>57359.12</v>
      </c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</row>
    <row r="209" customFormat="false" ht="31.5" hidden="false" customHeight="false" outlineLevel="0" collapsed="false">
      <c r="A209" s="40" t="s">
        <v>548</v>
      </c>
      <c r="B209" s="41" t="s">
        <v>279</v>
      </c>
      <c r="C209" s="42" t="s">
        <v>549</v>
      </c>
      <c r="D209" s="43" t="n">
        <v>57359.12</v>
      </c>
      <c r="E209" s="43" t="n">
        <v>57359.12</v>
      </c>
      <c r="F209" s="43" t="n">
        <v>57359.12</v>
      </c>
      <c r="G209" s="43" t="n">
        <v>57359.12</v>
      </c>
      <c r="H209" s="43" t="n">
        <v>57359.12</v>
      </c>
      <c r="I209" s="43" t="n">
        <v>57359.12</v>
      </c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</row>
    <row r="210" customFormat="false" ht="21" hidden="false" customHeight="false" outlineLevel="0" collapsed="false">
      <c r="A210" s="40" t="s">
        <v>465</v>
      </c>
      <c r="B210" s="41" t="s">
        <v>279</v>
      </c>
      <c r="C210" s="42" t="s">
        <v>550</v>
      </c>
      <c r="D210" s="43" t="n">
        <v>8097.31</v>
      </c>
      <c r="E210" s="43" t="n">
        <v>8097.31</v>
      </c>
      <c r="F210" s="43" t="n">
        <v>8097.31</v>
      </c>
      <c r="G210" s="43" t="n">
        <v>8097.31</v>
      </c>
      <c r="H210" s="43" t="n">
        <v>8097.31</v>
      </c>
      <c r="I210" s="43" t="n">
        <v>8097.31</v>
      </c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</row>
    <row r="211" customFormat="false" ht="12.75" hidden="false" customHeight="false" outlineLevel="0" collapsed="false">
      <c r="A211" s="40" t="s">
        <v>467</v>
      </c>
      <c r="B211" s="41" t="s">
        <v>279</v>
      </c>
      <c r="C211" s="42" t="s">
        <v>551</v>
      </c>
      <c r="D211" s="43" t="n">
        <v>8097.31</v>
      </c>
      <c r="E211" s="43" t="n">
        <v>8097.31</v>
      </c>
      <c r="F211" s="43" t="n">
        <v>8097.31</v>
      </c>
      <c r="G211" s="43" t="n">
        <v>8097.31</v>
      </c>
      <c r="H211" s="43" t="n">
        <v>8097.31</v>
      </c>
      <c r="I211" s="43" t="n">
        <v>8097.31</v>
      </c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</row>
    <row r="212" customFormat="false" ht="42" hidden="false" customHeight="false" outlineLevel="0" collapsed="false">
      <c r="A212" s="40" t="s">
        <v>469</v>
      </c>
      <c r="B212" s="41" t="s">
        <v>279</v>
      </c>
      <c r="C212" s="42" t="s">
        <v>552</v>
      </c>
      <c r="D212" s="43" t="n">
        <v>8097.31</v>
      </c>
      <c r="E212" s="43" t="n">
        <v>8097.31</v>
      </c>
      <c r="F212" s="43" t="n">
        <v>8097.31</v>
      </c>
      <c r="G212" s="43" t="n">
        <v>8097.31</v>
      </c>
      <c r="H212" s="43" t="n">
        <v>8097.31</v>
      </c>
      <c r="I212" s="43" t="n">
        <v>8097.31</v>
      </c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</row>
    <row r="213" customFormat="false" ht="12.75" hidden="false" customHeight="false" outlineLevel="0" collapsed="false">
      <c r="A213" s="40" t="s">
        <v>315</v>
      </c>
      <c r="B213" s="41" t="s">
        <v>279</v>
      </c>
      <c r="C213" s="42" t="s">
        <v>553</v>
      </c>
      <c r="D213" s="43" t="n">
        <v>2100</v>
      </c>
      <c r="E213" s="43" t="n">
        <v>2100</v>
      </c>
      <c r="F213" s="43" t="n">
        <v>2100</v>
      </c>
      <c r="G213" s="43" t="n">
        <v>51.05</v>
      </c>
      <c r="H213" s="43" t="n">
        <v>51.05</v>
      </c>
      <c r="I213" s="43" t="n">
        <v>51.05</v>
      </c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</row>
    <row r="214" customFormat="false" ht="12.75" hidden="false" customHeight="false" outlineLevel="0" collapsed="false">
      <c r="A214" s="40" t="s">
        <v>317</v>
      </c>
      <c r="B214" s="41" t="s">
        <v>279</v>
      </c>
      <c r="C214" s="42" t="s">
        <v>554</v>
      </c>
      <c r="D214" s="43" t="n">
        <v>2100</v>
      </c>
      <c r="E214" s="43" t="n">
        <v>2100</v>
      </c>
      <c r="F214" s="43" t="n">
        <v>2100</v>
      </c>
      <c r="G214" s="43" t="n">
        <v>51.05</v>
      </c>
      <c r="H214" s="43" t="n">
        <v>51.05</v>
      </c>
      <c r="I214" s="43" t="n">
        <v>51.05</v>
      </c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</row>
    <row r="215" customFormat="false" ht="12.75" hidden="false" customHeight="false" outlineLevel="0" collapsed="false">
      <c r="A215" s="40" t="s">
        <v>321</v>
      </c>
      <c r="B215" s="41" t="s">
        <v>279</v>
      </c>
      <c r="C215" s="42" t="s">
        <v>555</v>
      </c>
      <c r="D215" s="43" t="n">
        <v>2100</v>
      </c>
      <c r="E215" s="43" t="n">
        <v>2100</v>
      </c>
      <c r="F215" s="43" t="n">
        <v>2100</v>
      </c>
      <c r="G215" s="43" t="n">
        <v>51.05</v>
      </c>
      <c r="H215" s="43" t="n">
        <v>51.05</v>
      </c>
      <c r="I215" s="43" t="n">
        <v>51.05</v>
      </c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</row>
    <row r="216" customFormat="false" ht="12.75" hidden="false" customHeight="false" outlineLevel="0" collapsed="false">
      <c r="A216" s="40" t="s">
        <v>556</v>
      </c>
      <c r="B216" s="41" t="s">
        <v>279</v>
      </c>
      <c r="C216" s="42" t="s">
        <v>557</v>
      </c>
      <c r="D216" s="43" t="n">
        <v>1275710</v>
      </c>
      <c r="E216" s="43" t="n">
        <v>1275710</v>
      </c>
      <c r="F216" s="43" t="n">
        <v>1275710</v>
      </c>
      <c r="G216" s="43" t="n">
        <v>975958.63</v>
      </c>
      <c r="H216" s="43" t="n">
        <v>975958.63</v>
      </c>
      <c r="I216" s="43" t="n">
        <v>975958.63</v>
      </c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</row>
    <row r="217" customFormat="false" ht="52.5" hidden="false" customHeight="false" outlineLevel="0" collapsed="false">
      <c r="A217" s="40" t="s">
        <v>284</v>
      </c>
      <c r="B217" s="41" t="s">
        <v>279</v>
      </c>
      <c r="C217" s="42" t="s">
        <v>558</v>
      </c>
      <c r="D217" s="43" t="n">
        <v>1154384</v>
      </c>
      <c r="E217" s="43" t="n">
        <v>1154384</v>
      </c>
      <c r="F217" s="43" t="n">
        <v>1154384</v>
      </c>
      <c r="G217" s="43" t="n">
        <v>915495.67</v>
      </c>
      <c r="H217" s="43" t="n">
        <v>915495.67</v>
      </c>
      <c r="I217" s="43" t="n">
        <v>915495.67</v>
      </c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</row>
    <row r="218" customFormat="false" ht="12.75" hidden="false" customHeight="false" outlineLevel="0" collapsed="false">
      <c r="A218" s="40" t="s">
        <v>344</v>
      </c>
      <c r="B218" s="41" t="s">
        <v>279</v>
      </c>
      <c r="C218" s="42" t="s">
        <v>559</v>
      </c>
      <c r="D218" s="43" t="n">
        <v>1154384</v>
      </c>
      <c r="E218" s="43" t="n">
        <v>1154384</v>
      </c>
      <c r="F218" s="43" t="n">
        <v>1154384</v>
      </c>
      <c r="G218" s="43" t="n">
        <v>915495.67</v>
      </c>
      <c r="H218" s="43" t="n">
        <v>915495.67</v>
      </c>
      <c r="I218" s="43" t="n">
        <v>915495.67</v>
      </c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</row>
    <row r="219" customFormat="false" ht="12.75" hidden="false" customHeight="false" outlineLevel="0" collapsed="false">
      <c r="A219" s="40" t="s">
        <v>346</v>
      </c>
      <c r="B219" s="41" t="s">
        <v>279</v>
      </c>
      <c r="C219" s="42" t="s">
        <v>560</v>
      </c>
      <c r="D219" s="43" t="n">
        <v>855000</v>
      </c>
      <c r="E219" s="43" t="n">
        <v>855000</v>
      </c>
      <c r="F219" s="43" t="n">
        <v>855000</v>
      </c>
      <c r="G219" s="43" t="n">
        <v>705186.59</v>
      </c>
      <c r="H219" s="43" t="n">
        <v>705186.59</v>
      </c>
      <c r="I219" s="43" t="n">
        <v>705186.59</v>
      </c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</row>
    <row r="220" customFormat="false" ht="21" hidden="false" customHeight="false" outlineLevel="0" collapsed="false">
      <c r="A220" s="40" t="s">
        <v>348</v>
      </c>
      <c r="B220" s="41" t="s">
        <v>279</v>
      </c>
      <c r="C220" s="42" t="s">
        <v>561</v>
      </c>
      <c r="D220" s="43" t="n">
        <v>41174</v>
      </c>
      <c r="E220" s="43" t="n">
        <v>41174</v>
      </c>
      <c r="F220" s="43" t="n">
        <v>41174</v>
      </c>
      <c r="G220" s="43" t="n">
        <v>11234</v>
      </c>
      <c r="H220" s="43" t="n">
        <v>11234</v>
      </c>
      <c r="I220" s="43" t="n">
        <v>11234</v>
      </c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</row>
    <row r="221" customFormat="false" ht="31.5" hidden="false" customHeight="false" outlineLevel="0" collapsed="false">
      <c r="A221" s="40" t="s">
        <v>350</v>
      </c>
      <c r="B221" s="41" t="s">
        <v>279</v>
      </c>
      <c r="C221" s="42" t="s">
        <v>562</v>
      </c>
      <c r="D221" s="43" t="n">
        <v>258210</v>
      </c>
      <c r="E221" s="43" t="n">
        <v>258210</v>
      </c>
      <c r="F221" s="43" t="n">
        <v>258210</v>
      </c>
      <c r="G221" s="43" t="n">
        <v>199075.08</v>
      </c>
      <c r="H221" s="43" t="n">
        <v>199075.08</v>
      </c>
      <c r="I221" s="43" t="n">
        <v>199075.08</v>
      </c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</row>
    <row r="222" customFormat="false" ht="21" hidden="false" customHeight="false" outlineLevel="0" collapsed="false">
      <c r="A222" s="40" t="s">
        <v>299</v>
      </c>
      <c r="B222" s="41" t="s">
        <v>279</v>
      </c>
      <c r="C222" s="42" t="s">
        <v>563</v>
      </c>
      <c r="D222" s="43" t="n">
        <v>121300.66</v>
      </c>
      <c r="E222" s="43" t="n">
        <v>121300.66</v>
      </c>
      <c r="F222" s="43" t="n">
        <v>121300.66</v>
      </c>
      <c r="G222" s="43" t="n">
        <v>60437.62</v>
      </c>
      <c r="H222" s="43" t="n">
        <v>60437.62</v>
      </c>
      <c r="I222" s="43" t="n">
        <v>60437.62</v>
      </c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</row>
    <row r="223" customFormat="false" ht="21" hidden="false" customHeight="false" outlineLevel="0" collapsed="false">
      <c r="A223" s="40" t="s">
        <v>301</v>
      </c>
      <c r="B223" s="41" t="s">
        <v>279</v>
      </c>
      <c r="C223" s="42" t="s">
        <v>564</v>
      </c>
      <c r="D223" s="43" t="n">
        <v>121300.66</v>
      </c>
      <c r="E223" s="43" t="n">
        <v>121300.66</v>
      </c>
      <c r="F223" s="43" t="n">
        <v>121300.66</v>
      </c>
      <c r="G223" s="43" t="n">
        <v>60437.62</v>
      </c>
      <c r="H223" s="43" t="n">
        <v>60437.62</v>
      </c>
      <c r="I223" s="43" t="n">
        <v>60437.62</v>
      </c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</row>
    <row r="224" customFormat="false" ht="21" hidden="false" customHeight="false" outlineLevel="0" collapsed="false">
      <c r="A224" s="40" t="s">
        <v>303</v>
      </c>
      <c r="B224" s="41" t="s">
        <v>279</v>
      </c>
      <c r="C224" s="42" t="s">
        <v>565</v>
      </c>
      <c r="D224" s="43" t="n">
        <v>121300.66</v>
      </c>
      <c r="E224" s="43" t="n">
        <v>121300.66</v>
      </c>
      <c r="F224" s="43" t="n">
        <v>121300.66</v>
      </c>
      <c r="G224" s="43" t="n">
        <v>60437.62</v>
      </c>
      <c r="H224" s="43" t="n">
        <v>60437.62</v>
      </c>
      <c r="I224" s="43" t="n">
        <v>60437.62</v>
      </c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</row>
    <row r="225" customFormat="false" ht="12.75" hidden="false" customHeight="false" outlineLevel="0" collapsed="false">
      <c r="A225" s="40" t="s">
        <v>315</v>
      </c>
      <c r="B225" s="41" t="s">
        <v>279</v>
      </c>
      <c r="C225" s="42" t="s">
        <v>566</v>
      </c>
      <c r="D225" s="43" t="n">
        <v>25.34</v>
      </c>
      <c r="E225" s="43" t="n">
        <v>25.34</v>
      </c>
      <c r="F225" s="43" t="n">
        <v>25.34</v>
      </c>
      <c r="G225" s="43" t="n">
        <v>25.34</v>
      </c>
      <c r="H225" s="43" t="n">
        <v>25.34</v>
      </c>
      <c r="I225" s="43" t="n">
        <v>25.34</v>
      </c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</row>
    <row r="226" customFormat="false" ht="12.75" hidden="false" customHeight="false" outlineLevel="0" collapsed="false">
      <c r="A226" s="40" t="s">
        <v>317</v>
      </c>
      <c r="B226" s="41" t="s">
        <v>279</v>
      </c>
      <c r="C226" s="42" t="s">
        <v>567</v>
      </c>
      <c r="D226" s="43" t="n">
        <v>25.34</v>
      </c>
      <c r="E226" s="43" t="n">
        <v>25.34</v>
      </c>
      <c r="F226" s="43" t="n">
        <v>25.34</v>
      </c>
      <c r="G226" s="43" t="n">
        <v>25.34</v>
      </c>
      <c r="H226" s="43" t="n">
        <v>25.34</v>
      </c>
      <c r="I226" s="43" t="n">
        <v>25.34</v>
      </c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</row>
    <row r="227" customFormat="false" ht="12.75" hidden="false" customHeight="false" outlineLevel="0" collapsed="false">
      <c r="A227" s="40" t="s">
        <v>321</v>
      </c>
      <c r="B227" s="41" t="s">
        <v>279</v>
      </c>
      <c r="C227" s="42" t="s">
        <v>568</v>
      </c>
      <c r="D227" s="43" t="n">
        <v>25.34</v>
      </c>
      <c r="E227" s="43" t="n">
        <v>25.34</v>
      </c>
      <c r="F227" s="43" t="n">
        <v>25.34</v>
      </c>
      <c r="G227" s="43" t="n">
        <v>25.34</v>
      </c>
      <c r="H227" s="43" t="n">
        <v>25.34</v>
      </c>
      <c r="I227" s="43" t="n">
        <v>25.34</v>
      </c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</row>
    <row r="228" customFormat="false" ht="12.75" hidden="false" customHeight="false" outlineLevel="0" collapsed="false">
      <c r="A228" s="40" t="s">
        <v>569</v>
      </c>
      <c r="B228" s="41" t="s">
        <v>279</v>
      </c>
      <c r="C228" s="42" t="s">
        <v>570</v>
      </c>
      <c r="D228" s="43" t="n">
        <v>3772700</v>
      </c>
      <c r="E228" s="43" t="n">
        <v>3772700</v>
      </c>
      <c r="F228" s="43" t="n">
        <v>3772700</v>
      </c>
      <c r="G228" s="43" t="n">
        <v>2725466.02</v>
      </c>
      <c r="H228" s="43" t="n">
        <v>2725466.02</v>
      </c>
      <c r="I228" s="43" t="n">
        <v>2725466.02</v>
      </c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</row>
    <row r="229" customFormat="false" ht="12.75" hidden="false" customHeight="false" outlineLevel="0" collapsed="false">
      <c r="A229" s="40" t="s">
        <v>571</v>
      </c>
      <c r="B229" s="41" t="s">
        <v>279</v>
      </c>
      <c r="C229" s="42" t="s">
        <v>572</v>
      </c>
      <c r="D229" s="43" t="n">
        <v>514000</v>
      </c>
      <c r="E229" s="43" t="n">
        <v>514000</v>
      </c>
      <c r="F229" s="43" t="n">
        <v>514000</v>
      </c>
      <c r="G229" s="43" t="n">
        <v>169034.37</v>
      </c>
      <c r="H229" s="43" t="n">
        <v>169034.37</v>
      </c>
      <c r="I229" s="43" t="n">
        <v>169034.37</v>
      </c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</row>
    <row r="230" customFormat="false" ht="21" hidden="false" customHeight="false" outlineLevel="0" collapsed="false">
      <c r="A230" s="40" t="s">
        <v>299</v>
      </c>
      <c r="B230" s="41" t="s">
        <v>279</v>
      </c>
      <c r="C230" s="42" t="s">
        <v>573</v>
      </c>
      <c r="D230" s="43" t="n">
        <v>50000</v>
      </c>
      <c r="E230" s="43" t="n">
        <v>50000</v>
      </c>
      <c r="F230" s="43" t="n">
        <v>50000</v>
      </c>
      <c r="G230" s="43" t="n">
        <v>0</v>
      </c>
      <c r="H230" s="43" t="n">
        <v>0</v>
      </c>
      <c r="I230" s="43" t="n">
        <v>0</v>
      </c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</row>
    <row r="231" customFormat="false" ht="21" hidden="false" customHeight="false" outlineLevel="0" collapsed="false">
      <c r="A231" s="40" t="s">
        <v>301</v>
      </c>
      <c r="B231" s="41" t="s">
        <v>279</v>
      </c>
      <c r="C231" s="42" t="s">
        <v>574</v>
      </c>
      <c r="D231" s="43" t="n">
        <v>50000</v>
      </c>
      <c r="E231" s="43" t="n">
        <v>50000</v>
      </c>
      <c r="F231" s="43" t="n">
        <v>50000</v>
      </c>
      <c r="G231" s="43" t="n">
        <v>0</v>
      </c>
      <c r="H231" s="43" t="n">
        <v>0</v>
      </c>
      <c r="I231" s="43" t="n">
        <v>0</v>
      </c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</row>
    <row r="232" customFormat="false" ht="21" hidden="false" customHeight="false" outlineLevel="0" collapsed="false">
      <c r="A232" s="40" t="s">
        <v>303</v>
      </c>
      <c r="B232" s="41" t="s">
        <v>279</v>
      </c>
      <c r="C232" s="42" t="s">
        <v>575</v>
      </c>
      <c r="D232" s="43" t="n">
        <v>50000</v>
      </c>
      <c r="E232" s="43" t="n">
        <v>50000</v>
      </c>
      <c r="F232" s="43" t="n">
        <v>50000</v>
      </c>
      <c r="G232" s="43" t="n">
        <v>0</v>
      </c>
      <c r="H232" s="43" t="n">
        <v>0</v>
      </c>
      <c r="I232" s="43" t="n">
        <v>0</v>
      </c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</row>
    <row r="233" customFormat="false" ht="12.75" hidden="false" customHeight="false" outlineLevel="0" collapsed="false">
      <c r="A233" s="40" t="s">
        <v>355</v>
      </c>
      <c r="B233" s="41" t="s">
        <v>279</v>
      </c>
      <c r="C233" s="42" t="s">
        <v>576</v>
      </c>
      <c r="D233" s="43" t="n">
        <v>464000</v>
      </c>
      <c r="E233" s="43" t="n">
        <v>464000</v>
      </c>
      <c r="F233" s="43" t="n">
        <v>464000</v>
      </c>
      <c r="G233" s="43" t="n">
        <v>169034.37</v>
      </c>
      <c r="H233" s="43" t="n">
        <v>169034.37</v>
      </c>
      <c r="I233" s="43" t="n">
        <v>169034.37</v>
      </c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</row>
    <row r="234" customFormat="false" ht="21" hidden="false" customHeight="false" outlineLevel="0" collapsed="false">
      <c r="A234" s="40" t="s">
        <v>546</v>
      </c>
      <c r="B234" s="41" t="s">
        <v>279</v>
      </c>
      <c r="C234" s="42" t="s">
        <v>577</v>
      </c>
      <c r="D234" s="43" t="n">
        <v>464000</v>
      </c>
      <c r="E234" s="43" t="n">
        <v>464000</v>
      </c>
      <c r="F234" s="43" t="n">
        <v>464000</v>
      </c>
      <c r="G234" s="43" t="n">
        <v>169034.37</v>
      </c>
      <c r="H234" s="43" t="n">
        <v>169034.37</v>
      </c>
      <c r="I234" s="43" t="n">
        <v>169034.37</v>
      </c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</row>
    <row r="235" customFormat="false" ht="31.5" hidden="false" customHeight="false" outlineLevel="0" collapsed="false">
      <c r="A235" s="40" t="s">
        <v>548</v>
      </c>
      <c r="B235" s="41" t="s">
        <v>279</v>
      </c>
      <c r="C235" s="42" t="s">
        <v>578</v>
      </c>
      <c r="D235" s="43" t="n">
        <v>464000</v>
      </c>
      <c r="E235" s="43" t="n">
        <v>464000</v>
      </c>
      <c r="F235" s="43" t="n">
        <v>464000</v>
      </c>
      <c r="G235" s="43" t="n">
        <v>169034.37</v>
      </c>
      <c r="H235" s="43" t="n">
        <v>169034.37</v>
      </c>
      <c r="I235" s="43" t="n">
        <v>169034.37</v>
      </c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</row>
    <row r="236" customFormat="false" ht="12.75" hidden="false" customHeight="false" outlineLevel="0" collapsed="false">
      <c r="A236" s="40" t="s">
        <v>579</v>
      </c>
      <c r="B236" s="41" t="s">
        <v>279</v>
      </c>
      <c r="C236" s="42" t="s">
        <v>580</v>
      </c>
      <c r="D236" s="43" t="n">
        <v>3258700</v>
      </c>
      <c r="E236" s="43" t="n">
        <v>3258700</v>
      </c>
      <c r="F236" s="43" t="n">
        <v>3258700</v>
      </c>
      <c r="G236" s="43" t="n">
        <v>2556431.65</v>
      </c>
      <c r="H236" s="43" t="n">
        <v>2556431.65</v>
      </c>
      <c r="I236" s="43" t="n">
        <v>2556431.65</v>
      </c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</row>
    <row r="237" customFormat="false" ht="21" hidden="false" customHeight="false" outlineLevel="0" collapsed="false">
      <c r="A237" s="40" t="s">
        <v>299</v>
      </c>
      <c r="B237" s="41" t="s">
        <v>279</v>
      </c>
      <c r="C237" s="42" t="s">
        <v>581</v>
      </c>
      <c r="D237" s="43" t="n">
        <v>8500</v>
      </c>
      <c r="E237" s="43" t="n">
        <v>8500</v>
      </c>
      <c r="F237" s="43" t="n">
        <v>8500</v>
      </c>
      <c r="G237" s="43" t="n">
        <v>0</v>
      </c>
      <c r="H237" s="43" t="n">
        <v>0</v>
      </c>
      <c r="I237" s="43" t="n">
        <v>0</v>
      </c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</row>
    <row r="238" customFormat="false" ht="21" hidden="false" customHeight="false" outlineLevel="0" collapsed="false">
      <c r="A238" s="40" t="s">
        <v>301</v>
      </c>
      <c r="B238" s="41" t="s">
        <v>279</v>
      </c>
      <c r="C238" s="42" t="s">
        <v>582</v>
      </c>
      <c r="D238" s="43" t="n">
        <v>8500</v>
      </c>
      <c r="E238" s="43" t="n">
        <v>8500</v>
      </c>
      <c r="F238" s="43" t="n">
        <v>8500</v>
      </c>
      <c r="G238" s="43" t="n">
        <v>0</v>
      </c>
      <c r="H238" s="43" t="n">
        <v>0</v>
      </c>
      <c r="I238" s="43" t="n">
        <v>0</v>
      </c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</row>
    <row r="239" customFormat="false" ht="21" hidden="false" customHeight="false" outlineLevel="0" collapsed="false">
      <c r="A239" s="40" t="s">
        <v>303</v>
      </c>
      <c r="B239" s="41" t="s">
        <v>279</v>
      </c>
      <c r="C239" s="42" t="s">
        <v>583</v>
      </c>
      <c r="D239" s="43" t="n">
        <v>8500</v>
      </c>
      <c r="E239" s="43" t="n">
        <v>8500</v>
      </c>
      <c r="F239" s="43" t="n">
        <v>8500</v>
      </c>
      <c r="G239" s="43" t="n">
        <v>0</v>
      </c>
      <c r="H239" s="43" t="n">
        <v>0</v>
      </c>
      <c r="I239" s="43" t="n">
        <v>0</v>
      </c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</row>
    <row r="240" customFormat="false" ht="12.75" hidden="false" customHeight="false" outlineLevel="0" collapsed="false">
      <c r="A240" s="40" t="s">
        <v>355</v>
      </c>
      <c r="B240" s="41" t="s">
        <v>279</v>
      </c>
      <c r="C240" s="42" t="s">
        <v>584</v>
      </c>
      <c r="D240" s="43" t="n">
        <v>2610200</v>
      </c>
      <c r="E240" s="43" t="n">
        <v>2610200</v>
      </c>
      <c r="F240" s="43" t="n">
        <v>2610200</v>
      </c>
      <c r="G240" s="43" t="n">
        <v>1916431.65</v>
      </c>
      <c r="H240" s="43" t="n">
        <v>1916431.65</v>
      </c>
      <c r="I240" s="43" t="n">
        <v>1916431.65</v>
      </c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</row>
    <row r="241" customFormat="false" ht="21" hidden="false" customHeight="false" outlineLevel="0" collapsed="false">
      <c r="A241" s="40" t="s">
        <v>476</v>
      </c>
      <c r="B241" s="41" t="s">
        <v>279</v>
      </c>
      <c r="C241" s="42" t="s">
        <v>585</v>
      </c>
      <c r="D241" s="43" t="n">
        <v>1422450</v>
      </c>
      <c r="E241" s="43" t="n">
        <v>1422450</v>
      </c>
      <c r="F241" s="43" t="n">
        <v>1422450</v>
      </c>
      <c r="G241" s="43" t="n">
        <v>951212.15</v>
      </c>
      <c r="H241" s="43" t="n">
        <v>951212.15</v>
      </c>
      <c r="I241" s="43" t="n">
        <v>951212.15</v>
      </c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</row>
    <row r="242" customFormat="false" ht="21" hidden="false" customHeight="false" outlineLevel="0" collapsed="false">
      <c r="A242" s="40" t="s">
        <v>478</v>
      </c>
      <c r="B242" s="41" t="s">
        <v>279</v>
      </c>
      <c r="C242" s="42" t="s">
        <v>586</v>
      </c>
      <c r="D242" s="43" t="n">
        <v>1422450</v>
      </c>
      <c r="E242" s="43" t="n">
        <v>1422450</v>
      </c>
      <c r="F242" s="43" t="n">
        <v>1422450</v>
      </c>
      <c r="G242" s="43" t="n">
        <v>951212.15</v>
      </c>
      <c r="H242" s="43" t="n">
        <v>951212.15</v>
      </c>
      <c r="I242" s="43" t="n">
        <v>951212.15</v>
      </c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</row>
    <row r="243" customFormat="false" ht="21" hidden="false" customHeight="false" outlineLevel="0" collapsed="false">
      <c r="A243" s="40" t="s">
        <v>546</v>
      </c>
      <c r="B243" s="41" t="s">
        <v>279</v>
      </c>
      <c r="C243" s="42" t="s">
        <v>587</v>
      </c>
      <c r="D243" s="43" t="n">
        <v>1187750</v>
      </c>
      <c r="E243" s="43" t="n">
        <v>1187750</v>
      </c>
      <c r="F243" s="43" t="n">
        <v>1187750</v>
      </c>
      <c r="G243" s="43" t="n">
        <v>965219.5</v>
      </c>
      <c r="H243" s="43" t="n">
        <v>965219.5</v>
      </c>
      <c r="I243" s="43" t="n">
        <v>965219.5</v>
      </c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</row>
    <row r="244" customFormat="false" ht="21" hidden="false" customHeight="false" outlineLevel="0" collapsed="false">
      <c r="A244" s="40" t="s">
        <v>588</v>
      </c>
      <c r="B244" s="41" t="s">
        <v>279</v>
      </c>
      <c r="C244" s="42" t="s">
        <v>589</v>
      </c>
      <c r="D244" s="43" t="n">
        <v>1187750</v>
      </c>
      <c r="E244" s="43" t="n">
        <v>1187750</v>
      </c>
      <c r="F244" s="43" t="n">
        <v>1187750</v>
      </c>
      <c r="G244" s="43" t="n">
        <v>965219.5</v>
      </c>
      <c r="H244" s="43" t="n">
        <v>965219.5</v>
      </c>
      <c r="I244" s="43" t="n">
        <v>965219.5</v>
      </c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</row>
    <row r="245" customFormat="false" ht="21" hidden="false" customHeight="false" outlineLevel="0" collapsed="false">
      <c r="A245" s="40" t="s">
        <v>590</v>
      </c>
      <c r="B245" s="41" t="s">
        <v>279</v>
      </c>
      <c r="C245" s="42" t="s">
        <v>591</v>
      </c>
      <c r="D245" s="43" t="n">
        <v>640000</v>
      </c>
      <c r="E245" s="43" t="n">
        <v>640000</v>
      </c>
      <c r="F245" s="43" t="n">
        <v>640000</v>
      </c>
      <c r="G245" s="43" t="n">
        <v>640000</v>
      </c>
      <c r="H245" s="43" t="n">
        <v>640000</v>
      </c>
      <c r="I245" s="43" t="n">
        <v>640000</v>
      </c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</row>
    <row r="246" customFormat="false" ht="12.75" hidden="false" customHeight="false" outlineLevel="0" collapsed="false">
      <c r="A246" s="40" t="s">
        <v>592</v>
      </c>
      <c r="B246" s="41" t="s">
        <v>279</v>
      </c>
      <c r="C246" s="42" t="s">
        <v>593</v>
      </c>
      <c r="D246" s="43" t="n">
        <v>640000</v>
      </c>
      <c r="E246" s="43" t="n">
        <v>640000</v>
      </c>
      <c r="F246" s="43" t="n">
        <v>640000</v>
      </c>
      <c r="G246" s="43" t="n">
        <v>640000</v>
      </c>
      <c r="H246" s="43" t="n">
        <v>640000</v>
      </c>
      <c r="I246" s="43" t="n">
        <v>640000</v>
      </c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</row>
    <row r="247" customFormat="false" ht="31.5" hidden="false" customHeight="false" outlineLevel="0" collapsed="false">
      <c r="A247" s="40" t="s">
        <v>594</v>
      </c>
      <c r="B247" s="41" t="s">
        <v>279</v>
      </c>
      <c r="C247" s="42" t="s">
        <v>595</v>
      </c>
      <c r="D247" s="43" t="n">
        <v>640000</v>
      </c>
      <c r="E247" s="43" t="n">
        <v>640000</v>
      </c>
      <c r="F247" s="43" t="n">
        <v>640000</v>
      </c>
      <c r="G247" s="43" t="n">
        <v>640000</v>
      </c>
      <c r="H247" s="43" t="n">
        <v>640000</v>
      </c>
      <c r="I247" s="43" t="n">
        <v>640000</v>
      </c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</row>
    <row r="248" customFormat="false" ht="12.75" hidden="false" customHeight="false" outlineLevel="0" collapsed="false">
      <c r="A248" s="40" t="s">
        <v>596</v>
      </c>
      <c r="B248" s="41" t="s">
        <v>279</v>
      </c>
      <c r="C248" s="42" t="s">
        <v>597</v>
      </c>
      <c r="D248" s="43" t="n">
        <v>1744450.16</v>
      </c>
      <c r="E248" s="43" t="n">
        <v>1744450.16</v>
      </c>
      <c r="F248" s="43" t="n">
        <v>1744450.16</v>
      </c>
      <c r="G248" s="43" t="n">
        <v>1443650.3</v>
      </c>
      <c r="H248" s="43" t="n">
        <v>1443650.3</v>
      </c>
      <c r="I248" s="43" t="n">
        <v>1443650.3</v>
      </c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</row>
    <row r="249" customFormat="false" ht="12.75" hidden="false" customHeight="false" outlineLevel="0" collapsed="false">
      <c r="A249" s="40" t="s">
        <v>598</v>
      </c>
      <c r="B249" s="41" t="s">
        <v>279</v>
      </c>
      <c r="C249" s="42" t="s">
        <v>599</v>
      </c>
      <c r="D249" s="43" t="n">
        <v>355600</v>
      </c>
      <c r="E249" s="43" t="n">
        <v>355600</v>
      </c>
      <c r="F249" s="43" t="n">
        <v>355600</v>
      </c>
      <c r="G249" s="43" t="n">
        <v>295871.59</v>
      </c>
      <c r="H249" s="43" t="n">
        <v>295871.59</v>
      </c>
      <c r="I249" s="43" t="n">
        <v>295871.59</v>
      </c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</row>
    <row r="250" customFormat="false" ht="52.5" hidden="false" customHeight="false" outlineLevel="0" collapsed="false">
      <c r="A250" s="40" t="s">
        <v>284</v>
      </c>
      <c r="B250" s="41" t="s">
        <v>279</v>
      </c>
      <c r="C250" s="42" t="s">
        <v>600</v>
      </c>
      <c r="D250" s="43" t="n">
        <v>355600</v>
      </c>
      <c r="E250" s="43" t="n">
        <v>355600</v>
      </c>
      <c r="F250" s="43" t="n">
        <v>355600</v>
      </c>
      <c r="G250" s="43" t="n">
        <v>295871.59</v>
      </c>
      <c r="H250" s="43" t="n">
        <v>295871.59</v>
      </c>
      <c r="I250" s="43" t="n">
        <v>295871.59</v>
      </c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</row>
    <row r="251" customFormat="false" ht="12.75" hidden="false" customHeight="false" outlineLevel="0" collapsed="false">
      <c r="A251" s="40" t="s">
        <v>344</v>
      </c>
      <c r="B251" s="41" t="s">
        <v>279</v>
      </c>
      <c r="C251" s="42" t="s">
        <v>601</v>
      </c>
      <c r="D251" s="43" t="n">
        <v>355600</v>
      </c>
      <c r="E251" s="43" t="n">
        <v>355600</v>
      </c>
      <c r="F251" s="43" t="n">
        <v>355600</v>
      </c>
      <c r="G251" s="43" t="n">
        <v>295871.59</v>
      </c>
      <c r="H251" s="43" t="n">
        <v>295871.59</v>
      </c>
      <c r="I251" s="43" t="n">
        <v>295871.59</v>
      </c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</row>
    <row r="252" customFormat="false" ht="12.75" hidden="false" customHeight="false" outlineLevel="0" collapsed="false">
      <c r="A252" s="40" t="s">
        <v>346</v>
      </c>
      <c r="B252" s="41" t="s">
        <v>279</v>
      </c>
      <c r="C252" s="42" t="s">
        <v>602</v>
      </c>
      <c r="D252" s="43" t="n">
        <v>273119</v>
      </c>
      <c r="E252" s="43" t="n">
        <v>273119</v>
      </c>
      <c r="F252" s="43" t="n">
        <v>273119</v>
      </c>
      <c r="G252" s="43" t="n">
        <v>222173.41</v>
      </c>
      <c r="H252" s="43" t="n">
        <v>222173.41</v>
      </c>
      <c r="I252" s="43" t="n">
        <v>222173.41</v>
      </c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</row>
    <row r="253" customFormat="false" ht="31.5" hidden="false" customHeight="false" outlineLevel="0" collapsed="false">
      <c r="A253" s="40" t="s">
        <v>350</v>
      </c>
      <c r="B253" s="41" t="s">
        <v>279</v>
      </c>
      <c r="C253" s="42" t="s">
        <v>603</v>
      </c>
      <c r="D253" s="43" t="n">
        <v>82481</v>
      </c>
      <c r="E253" s="43" t="n">
        <v>82481</v>
      </c>
      <c r="F253" s="43" t="n">
        <v>82481</v>
      </c>
      <c r="G253" s="43" t="n">
        <v>73698.18</v>
      </c>
      <c r="H253" s="43" t="n">
        <v>73698.18</v>
      </c>
      <c r="I253" s="43" t="n">
        <v>73698.18</v>
      </c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</row>
    <row r="254" customFormat="false" ht="12.75" hidden="false" customHeight="false" outlineLevel="0" collapsed="false">
      <c r="A254" s="40" t="s">
        <v>604</v>
      </c>
      <c r="B254" s="41" t="s">
        <v>279</v>
      </c>
      <c r="C254" s="42" t="s">
        <v>605</v>
      </c>
      <c r="D254" s="43" t="n">
        <v>309399.94</v>
      </c>
      <c r="E254" s="43" t="n">
        <v>309399.94</v>
      </c>
      <c r="F254" s="43" t="n">
        <v>309399.94</v>
      </c>
      <c r="G254" s="43" t="n">
        <v>306590.52</v>
      </c>
      <c r="H254" s="43" t="n">
        <v>306590.52</v>
      </c>
      <c r="I254" s="43" t="n">
        <v>306590.52</v>
      </c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</row>
    <row r="255" customFormat="false" ht="21" hidden="false" customHeight="false" outlineLevel="0" collapsed="false">
      <c r="A255" s="40" t="s">
        <v>299</v>
      </c>
      <c r="B255" s="41" t="s">
        <v>279</v>
      </c>
      <c r="C255" s="42" t="s">
        <v>606</v>
      </c>
      <c r="D255" s="43" t="n">
        <v>309399.94</v>
      </c>
      <c r="E255" s="43" t="n">
        <v>309399.94</v>
      </c>
      <c r="F255" s="43" t="n">
        <v>309399.94</v>
      </c>
      <c r="G255" s="43" t="n">
        <v>306590.52</v>
      </c>
      <c r="H255" s="43" t="n">
        <v>306590.52</v>
      </c>
      <c r="I255" s="43" t="n">
        <v>306590.52</v>
      </c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</row>
    <row r="256" customFormat="false" ht="21" hidden="false" customHeight="false" outlineLevel="0" collapsed="false">
      <c r="A256" s="40" t="s">
        <v>301</v>
      </c>
      <c r="B256" s="41" t="s">
        <v>279</v>
      </c>
      <c r="C256" s="42" t="s">
        <v>607</v>
      </c>
      <c r="D256" s="43" t="n">
        <v>309399.94</v>
      </c>
      <c r="E256" s="43" t="n">
        <v>309399.94</v>
      </c>
      <c r="F256" s="43" t="n">
        <v>309399.94</v>
      </c>
      <c r="G256" s="43" t="n">
        <v>306590.52</v>
      </c>
      <c r="H256" s="43" t="n">
        <v>306590.52</v>
      </c>
      <c r="I256" s="43" t="n">
        <v>306590.52</v>
      </c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</row>
    <row r="257" customFormat="false" ht="21" hidden="false" customHeight="false" outlineLevel="0" collapsed="false">
      <c r="A257" s="40" t="s">
        <v>303</v>
      </c>
      <c r="B257" s="41" t="s">
        <v>279</v>
      </c>
      <c r="C257" s="42" t="s">
        <v>608</v>
      </c>
      <c r="D257" s="43" t="n">
        <v>309399.94</v>
      </c>
      <c r="E257" s="43" t="n">
        <v>309399.94</v>
      </c>
      <c r="F257" s="43" t="n">
        <v>309399.94</v>
      </c>
      <c r="G257" s="43" t="n">
        <v>306590.52</v>
      </c>
      <c r="H257" s="43" t="n">
        <v>306590.52</v>
      </c>
      <c r="I257" s="43" t="n">
        <v>306590.52</v>
      </c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</row>
    <row r="258" customFormat="false" ht="12.75" hidden="false" customHeight="false" outlineLevel="0" collapsed="false">
      <c r="A258" s="40" t="s">
        <v>609</v>
      </c>
      <c r="B258" s="41" t="s">
        <v>279</v>
      </c>
      <c r="C258" s="42" t="s">
        <v>610</v>
      </c>
      <c r="D258" s="43" t="n">
        <v>124950</v>
      </c>
      <c r="E258" s="43" t="n">
        <v>124950</v>
      </c>
      <c r="F258" s="43" t="n">
        <v>124950</v>
      </c>
      <c r="G258" s="43" t="n">
        <v>112723.43</v>
      </c>
      <c r="H258" s="43" t="n">
        <v>112723.43</v>
      </c>
      <c r="I258" s="43" t="n">
        <v>112723.43</v>
      </c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</row>
    <row r="259" customFormat="false" ht="52.5" hidden="false" customHeight="false" outlineLevel="0" collapsed="false">
      <c r="A259" s="40" t="s">
        <v>284</v>
      </c>
      <c r="B259" s="41" t="s">
        <v>279</v>
      </c>
      <c r="C259" s="42" t="s">
        <v>611</v>
      </c>
      <c r="D259" s="43" t="n">
        <v>58689.6</v>
      </c>
      <c r="E259" s="43" t="n">
        <v>58689.6</v>
      </c>
      <c r="F259" s="43" t="n">
        <v>58689.6</v>
      </c>
      <c r="G259" s="43" t="n">
        <v>53191</v>
      </c>
      <c r="H259" s="43" t="n">
        <v>53191</v>
      </c>
      <c r="I259" s="43" t="n">
        <v>53191</v>
      </c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</row>
    <row r="260" customFormat="false" ht="12.75" hidden="false" customHeight="false" outlineLevel="0" collapsed="false">
      <c r="A260" s="40" t="s">
        <v>344</v>
      </c>
      <c r="B260" s="41" t="s">
        <v>279</v>
      </c>
      <c r="C260" s="42" t="s">
        <v>612</v>
      </c>
      <c r="D260" s="43" t="n">
        <v>58689.6</v>
      </c>
      <c r="E260" s="43" t="n">
        <v>58689.6</v>
      </c>
      <c r="F260" s="43" t="n">
        <v>58689.6</v>
      </c>
      <c r="G260" s="43" t="n">
        <v>53191</v>
      </c>
      <c r="H260" s="43" t="n">
        <v>53191</v>
      </c>
      <c r="I260" s="43" t="n">
        <v>53191</v>
      </c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</row>
    <row r="261" customFormat="false" ht="42" hidden="false" customHeight="false" outlineLevel="0" collapsed="false">
      <c r="A261" s="40" t="s">
        <v>502</v>
      </c>
      <c r="B261" s="41" t="s">
        <v>279</v>
      </c>
      <c r="C261" s="42" t="s">
        <v>613</v>
      </c>
      <c r="D261" s="43" t="n">
        <v>58689.6</v>
      </c>
      <c r="E261" s="43" t="n">
        <v>58689.6</v>
      </c>
      <c r="F261" s="43" t="n">
        <v>58689.6</v>
      </c>
      <c r="G261" s="43" t="n">
        <v>53191</v>
      </c>
      <c r="H261" s="43" t="n">
        <v>53191</v>
      </c>
      <c r="I261" s="43" t="n">
        <v>53191</v>
      </c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</row>
    <row r="262" customFormat="false" ht="21" hidden="false" customHeight="false" outlineLevel="0" collapsed="false">
      <c r="A262" s="40" t="s">
        <v>299</v>
      </c>
      <c r="B262" s="41" t="s">
        <v>279</v>
      </c>
      <c r="C262" s="42" t="s">
        <v>614</v>
      </c>
      <c r="D262" s="43" t="n">
        <v>44300.14</v>
      </c>
      <c r="E262" s="43" t="n">
        <v>44300.14</v>
      </c>
      <c r="F262" s="43" t="n">
        <v>44300.14</v>
      </c>
      <c r="G262" s="43" t="n">
        <v>37572.17</v>
      </c>
      <c r="H262" s="43" t="n">
        <v>37572.17</v>
      </c>
      <c r="I262" s="43" t="n">
        <v>37572.17</v>
      </c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</row>
    <row r="263" customFormat="false" ht="21" hidden="false" customHeight="false" outlineLevel="0" collapsed="false">
      <c r="A263" s="40" t="s">
        <v>301</v>
      </c>
      <c r="B263" s="41" t="s">
        <v>279</v>
      </c>
      <c r="C263" s="42" t="s">
        <v>615</v>
      </c>
      <c r="D263" s="43" t="n">
        <v>44300.14</v>
      </c>
      <c r="E263" s="43" t="n">
        <v>44300.14</v>
      </c>
      <c r="F263" s="43" t="n">
        <v>44300.14</v>
      </c>
      <c r="G263" s="43" t="n">
        <v>37572.17</v>
      </c>
      <c r="H263" s="43" t="n">
        <v>37572.17</v>
      </c>
      <c r="I263" s="43" t="n">
        <v>37572.17</v>
      </c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</row>
    <row r="264" customFormat="false" ht="21" hidden="false" customHeight="false" outlineLevel="0" collapsed="false">
      <c r="A264" s="40" t="s">
        <v>303</v>
      </c>
      <c r="B264" s="41" t="s">
        <v>279</v>
      </c>
      <c r="C264" s="42" t="s">
        <v>616</v>
      </c>
      <c r="D264" s="43" t="n">
        <v>44300.14</v>
      </c>
      <c r="E264" s="43" t="n">
        <v>44300.14</v>
      </c>
      <c r="F264" s="43" t="n">
        <v>44300.14</v>
      </c>
      <c r="G264" s="43" t="n">
        <v>37572.17</v>
      </c>
      <c r="H264" s="43" t="n">
        <v>37572.17</v>
      </c>
      <c r="I264" s="43" t="n">
        <v>37572.17</v>
      </c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</row>
    <row r="265" customFormat="false" ht="21" hidden="false" customHeight="false" outlineLevel="0" collapsed="false">
      <c r="A265" s="40" t="s">
        <v>465</v>
      </c>
      <c r="B265" s="41" t="s">
        <v>279</v>
      </c>
      <c r="C265" s="42" t="s">
        <v>617</v>
      </c>
      <c r="D265" s="43" t="n">
        <v>21960.26</v>
      </c>
      <c r="E265" s="43" t="n">
        <v>21960.26</v>
      </c>
      <c r="F265" s="43" t="n">
        <v>21960.26</v>
      </c>
      <c r="G265" s="43" t="n">
        <v>21960.26</v>
      </c>
      <c r="H265" s="43" t="n">
        <v>21960.26</v>
      </c>
      <c r="I265" s="43" t="n">
        <v>21960.26</v>
      </c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</row>
    <row r="266" customFormat="false" ht="12.75" hidden="false" customHeight="false" outlineLevel="0" collapsed="false">
      <c r="A266" s="40" t="s">
        <v>467</v>
      </c>
      <c r="B266" s="41" t="s">
        <v>279</v>
      </c>
      <c r="C266" s="42" t="s">
        <v>618</v>
      </c>
      <c r="D266" s="43" t="n">
        <v>21960.26</v>
      </c>
      <c r="E266" s="43" t="n">
        <v>21960.26</v>
      </c>
      <c r="F266" s="43" t="n">
        <v>21960.26</v>
      </c>
      <c r="G266" s="43" t="n">
        <v>21960.26</v>
      </c>
      <c r="H266" s="43" t="n">
        <v>21960.26</v>
      </c>
      <c r="I266" s="43" t="n">
        <v>21960.26</v>
      </c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</row>
    <row r="267" customFormat="false" ht="42" hidden="false" customHeight="false" outlineLevel="0" collapsed="false">
      <c r="A267" s="40" t="s">
        <v>469</v>
      </c>
      <c r="B267" s="41" t="s">
        <v>279</v>
      </c>
      <c r="C267" s="42" t="s">
        <v>619</v>
      </c>
      <c r="D267" s="43" t="n">
        <v>21960.26</v>
      </c>
      <c r="E267" s="43" t="n">
        <v>21960.26</v>
      </c>
      <c r="F267" s="43" t="n">
        <v>21960.26</v>
      </c>
      <c r="G267" s="43" t="n">
        <v>21960.26</v>
      </c>
      <c r="H267" s="43" t="n">
        <v>21960.26</v>
      </c>
      <c r="I267" s="43" t="n">
        <v>21960.26</v>
      </c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</row>
    <row r="268" customFormat="false" ht="21" hidden="false" customHeight="false" outlineLevel="0" collapsed="false">
      <c r="A268" s="40" t="s">
        <v>620</v>
      </c>
      <c r="B268" s="41" t="s">
        <v>279</v>
      </c>
      <c r="C268" s="42" t="s">
        <v>621</v>
      </c>
      <c r="D268" s="43" t="n">
        <v>954500.22</v>
      </c>
      <c r="E268" s="43" t="n">
        <v>954500.22</v>
      </c>
      <c r="F268" s="43" t="n">
        <v>954500.22</v>
      </c>
      <c r="G268" s="43" t="n">
        <v>728464.76</v>
      </c>
      <c r="H268" s="43" t="n">
        <v>728464.76</v>
      </c>
      <c r="I268" s="43" t="n">
        <v>728464.76</v>
      </c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</row>
    <row r="269" customFormat="false" ht="52.5" hidden="false" customHeight="false" outlineLevel="0" collapsed="false">
      <c r="A269" s="40" t="s">
        <v>284</v>
      </c>
      <c r="B269" s="41" t="s">
        <v>279</v>
      </c>
      <c r="C269" s="42" t="s">
        <v>622</v>
      </c>
      <c r="D269" s="43" t="n">
        <v>693707.29</v>
      </c>
      <c r="E269" s="43" t="n">
        <v>693707.29</v>
      </c>
      <c r="F269" s="43" t="n">
        <v>693707.29</v>
      </c>
      <c r="G269" s="43" t="n">
        <v>542892.06</v>
      </c>
      <c r="H269" s="43" t="n">
        <v>542892.06</v>
      </c>
      <c r="I269" s="43" t="n">
        <v>542892.06</v>
      </c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</row>
    <row r="270" customFormat="false" ht="12.75" hidden="false" customHeight="false" outlineLevel="0" collapsed="false">
      <c r="A270" s="40" t="s">
        <v>344</v>
      </c>
      <c r="B270" s="41" t="s">
        <v>279</v>
      </c>
      <c r="C270" s="42" t="s">
        <v>623</v>
      </c>
      <c r="D270" s="43" t="n">
        <v>693707.29</v>
      </c>
      <c r="E270" s="43" t="n">
        <v>693707.29</v>
      </c>
      <c r="F270" s="43" t="n">
        <v>693707.29</v>
      </c>
      <c r="G270" s="43" t="n">
        <v>542892.06</v>
      </c>
      <c r="H270" s="43" t="n">
        <v>542892.06</v>
      </c>
      <c r="I270" s="43" t="n">
        <v>542892.06</v>
      </c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</row>
    <row r="271" customFormat="false" ht="12.75" hidden="false" customHeight="false" outlineLevel="0" collapsed="false">
      <c r="A271" s="40" t="s">
        <v>346</v>
      </c>
      <c r="B271" s="41" t="s">
        <v>279</v>
      </c>
      <c r="C271" s="42" t="s">
        <v>624</v>
      </c>
      <c r="D271" s="43" t="n">
        <v>515172.2</v>
      </c>
      <c r="E271" s="43" t="n">
        <v>515172.2</v>
      </c>
      <c r="F271" s="43" t="n">
        <v>515172.2</v>
      </c>
      <c r="G271" s="43" t="n">
        <v>421660.68</v>
      </c>
      <c r="H271" s="43" t="n">
        <v>421660.68</v>
      </c>
      <c r="I271" s="43" t="n">
        <v>421660.68</v>
      </c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</row>
    <row r="272" customFormat="false" ht="21" hidden="false" customHeight="false" outlineLevel="0" collapsed="false">
      <c r="A272" s="40" t="s">
        <v>348</v>
      </c>
      <c r="B272" s="41" t="s">
        <v>279</v>
      </c>
      <c r="C272" s="42" t="s">
        <v>625</v>
      </c>
      <c r="D272" s="43" t="n">
        <v>22972</v>
      </c>
      <c r="E272" s="43" t="n">
        <v>22972</v>
      </c>
      <c r="F272" s="43" t="n">
        <v>22972</v>
      </c>
      <c r="G272" s="43" t="n">
        <v>7848</v>
      </c>
      <c r="H272" s="43" t="n">
        <v>7848</v>
      </c>
      <c r="I272" s="43" t="n">
        <v>7848</v>
      </c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</row>
    <row r="273" customFormat="false" ht="31.5" hidden="false" customHeight="false" outlineLevel="0" collapsed="false">
      <c r="A273" s="40" t="s">
        <v>350</v>
      </c>
      <c r="B273" s="41" t="s">
        <v>279</v>
      </c>
      <c r="C273" s="42" t="s">
        <v>626</v>
      </c>
      <c r="D273" s="43" t="n">
        <v>155563.09</v>
      </c>
      <c r="E273" s="43" t="n">
        <v>155563.09</v>
      </c>
      <c r="F273" s="43" t="n">
        <v>155563.09</v>
      </c>
      <c r="G273" s="43" t="n">
        <v>113383.38</v>
      </c>
      <c r="H273" s="43" t="n">
        <v>113383.38</v>
      </c>
      <c r="I273" s="43" t="n">
        <v>113383.38</v>
      </c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</row>
    <row r="274" customFormat="false" ht="21" hidden="false" customHeight="false" outlineLevel="0" collapsed="false">
      <c r="A274" s="40" t="s">
        <v>299</v>
      </c>
      <c r="B274" s="41" t="s">
        <v>279</v>
      </c>
      <c r="C274" s="42" t="s">
        <v>627</v>
      </c>
      <c r="D274" s="43" t="n">
        <v>260792.93</v>
      </c>
      <c r="E274" s="43" t="n">
        <v>260792.93</v>
      </c>
      <c r="F274" s="43" t="n">
        <v>260792.93</v>
      </c>
      <c r="G274" s="43" t="n">
        <v>185572.7</v>
      </c>
      <c r="H274" s="43" t="n">
        <v>185572.7</v>
      </c>
      <c r="I274" s="43" t="n">
        <v>185572.7</v>
      </c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</row>
    <row r="275" customFormat="false" ht="21" hidden="false" customHeight="false" outlineLevel="0" collapsed="false">
      <c r="A275" s="40" t="s">
        <v>301</v>
      </c>
      <c r="B275" s="41" t="s">
        <v>279</v>
      </c>
      <c r="C275" s="42" t="s">
        <v>628</v>
      </c>
      <c r="D275" s="43" t="n">
        <v>260792.93</v>
      </c>
      <c r="E275" s="43" t="n">
        <v>260792.93</v>
      </c>
      <c r="F275" s="43" t="n">
        <v>260792.93</v>
      </c>
      <c r="G275" s="43" t="n">
        <v>185572.7</v>
      </c>
      <c r="H275" s="43" t="n">
        <v>185572.7</v>
      </c>
      <c r="I275" s="43" t="n">
        <v>185572.7</v>
      </c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</row>
    <row r="276" customFormat="false" ht="21" hidden="false" customHeight="false" outlineLevel="0" collapsed="false">
      <c r="A276" s="40" t="s">
        <v>303</v>
      </c>
      <c r="B276" s="41" t="s">
        <v>279</v>
      </c>
      <c r="C276" s="42" t="s">
        <v>629</v>
      </c>
      <c r="D276" s="43" t="n">
        <v>260792.93</v>
      </c>
      <c r="E276" s="43" t="n">
        <v>260792.93</v>
      </c>
      <c r="F276" s="43" t="n">
        <v>260792.93</v>
      </c>
      <c r="G276" s="43" t="n">
        <v>185572.7</v>
      </c>
      <c r="H276" s="43" t="n">
        <v>185572.7</v>
      </c>
      <c r="I276" s="43" t="n">
        <v>185572.7</v>
      </c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</row>
    <row r="277" customFormat="false" ht="12.75" hidden="false" customHeight="false" outlineLevel="0" collapsed="false">
      <c r="A277" s="40" t="s">
        <v>630</v>
      </c>
      <c r="B277" s="41" t="s">
        <v>279</v>
      </c>
      <c r="C277" s="42" t="s">
        <v>631</v>
      </c>
      <c r="D277" s="43" t="n">
        <v>723570</v>
      </c>
      <c r="E277" s="43" t="n">
        <v>723570</v>
      </c>
      <c r="F277" s="43" t="n">
        <v>723570</v>
      </c>
      <c r="G277" s="43" t="n">
        <v>575449.78</v>
      </c>
      <c r="H277" s="43" t="n">
        <v>575449.78</v>
      </c>
      <c r="I277" s="43" t="n">
        <v>575449.78</v>
      </c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</row>
    <row r="278" customFormat="false" ht="21" hidden="false" customHeight="false" outlineLevel="0" collapsed="false">
      <c r="A278" s="40" t="s">
        <v>632</v>
      </c>
      <c r="B278" s="41" t="s">
        <v>279</v>
      </c>
      <c r="C278" s="42" t="s">
        <v>633</v>
      </c>
      <c r="D278" s="43" t="n">
        <v>723570</v>
      </c>
      <c r="E278" s="43" t="n">
        <v>723570</v>
      </c>
      <c r="F278" s="43" t="n">
        <v>723570</v>
      </c>
      <c r="G278" s="43" t="n">
        <v>575449.78</v>
      </c>
      <c r="H278" s="43" t="n">
        <v>575449.78</v>
      </c>
      <c r="I278" s="43" t="n">
        <v>575449.78</v>
      </c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</row>
    <row r="279" customFormat="false" ht="52.5" hidden="false" customHeight="false" outlineLevel="0" collapsed="false">
      <c r="A279" s="40" t="s">
        <v>284</v>
      </c>
      <c r="B279" s="41" t="s">
        <v>279</v>
      </c>
      <c r="C279" s="42" t="s">
        <v>634</v>
      </c>
      <c r="D279" s="43" t="n">
        <v>386420</v>
      </c>
      <c r="E279" s="43" t="n">
        <v>386420</v>
      </c>
      <c r="F279" s="43" t="n">
        <v>386420</v>
      </c>
      <c r="G279" s="43" t="n">
        <v>281421.56</v>
      </c>
      <c r="H279" s="43" t="n">
        <v>281421.56</v>
      </c>
      <c r="I279" s="43" t="n">
        <v>281421.56</v>
      </c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</row>
    <row r="280" customFormat="false" ht="12.75" hidden="false" customHeight="false" outlineLevel="0" collapsed="false">
      <c r="A280" s="40" t="s">
        <v>344</v>
      </c>
      <c r="B280" s="41" t="s">
        <v>279</v>
      </c>
      <c r="C280" s="42" t="s">
        <v>635</v>
      </c>
      <c r="D280" s="43" t="n">
        <v>386420</v>
      </c>
      <c r="E280" s="43" t="n">
        <v>386420</v>
      </c>
      <c r="F280" s="43" t="n">
        <v>386420</v>
      </c>
      <c r="G280" s="43" t="n">
        <v>281421.56</v>
      </c>
      <c r="H280" s="43" t="n">
        <v>281421.56</v>
      </c>
      <c r="I280" s="43" t="n">
        <v>281421.56</v>
      </c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</row>
    <row r="281" customFormat="false" ht="12.75" hidden="false" customHeight="false" outlineLevel="0" collapsed="false">
      <c r="A281" s="40" t="s">
        <v>346</v>
      </c>
      <c r="B281" s="41" t="s">
        <v>279</v>
      </c>
      <c r="C281" s="42" t="s">
        <v>636</v>
      </c>
      <c r="D281" s="43" t="n">
        <v>271060</v>
      </c>
      <c r="E281" s="43" t="n">
        <v>271060</v>
      </c>
      <c r="F281" s="43" t="n">
        <v>271060</v>
      </c>
      <c r="G281" s="43" t="n">
        <v>215694.35</v>
      </c>
      <c r="H281" s="43" t="n">
        <v>215694.35</v>
      </c>
      <c r="I281" s="43" t="n">
        <v>215694.35</v>
      </c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</row>
    <row r="282" customFormat="false" ht="21" hidden="false" customHeight="false" outlineLevel="0" collapsed="false">
      <c r="A282" s="40" t="s">
        <v>348</v>
      </c>
      <c r="B282" s="41" t="s">
        <v>279</v>
      </c>
      <c r="C282" s="42" t="s">
        <v>637</v>
      </c>
      <c r="D282" s="43" t="n">
        <v>33500</v>
      </c>
      <c r="E282" s="43" t="n">
        <v>33500</v>
      </c>
      <c r="F282" s="43" t="n">
        <v>33500</v>
      </c>
      <c r="G282" s="43" t="n">
        <v>3285</v>
      </c>
      <c r="H282" s="43" t="n">
        <v>3285</v>
      </c>
      <c r="I282" s="43" t="n">
        <v>3285</v>
      </c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</row>
    <row r="283" customFormat="false" ht="31.5" hidden="false" customHeight="false" outlineLevel="0" collapsed="false">
      <c r="A283" s="40" t="s">
        <v>350</v>
      </c>
      <c r="B283" s="41" t="s">
        <v>279</v>
      </c>
      <c r="C283" s="42" t="s">
        <v>638</v>
      </c>
      <c r="D283" s="43" t="n">
        <v>81860</v>
      </c>
      <c r="E283" s="43" t="n">
        <v>81860</v>
      </c>
      <c r="F283" s="43" t="n">
        <v>81860</v>
      </c>
      <c r="G283" s="43" t="n">
        <v>62442.21</v>
      </c>
      <c r="H283" s="43" t="n">
        <v>62442.21</v>
      </c>
      <c r="I283" s="43" t="n">
        <v>62442.21</v>
      </c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</row>
    <row r="284" customFormat="false" ht="21" hidden="false" customHeight="false" outlineLevel="0" collapsed="false">
      <c r="A284" s="40" t="s">
        <v>299</v>
      </c>
      <c r="B284" s="41" t="s">
        <v>279</v>
      </c>
      <c r="C284" s="42" t="s">
        <v>639</v>
      </c>
      <c r="D284" s="43" t="n">
        <v>337150</v>
      </c>
      <c r="E284" s="43" t="n">
        <v>337150</v>
      </c>
      <c r="F284" s="43" t="n">
        <v>337150</v>
      </c>
      <c r="G284" s="43" t="n">
        <v>294028.22</v>
      </c>
      <c r="H284" s="43" t="n">
        <v>294028.22</v>
      </c>
      <c r="I284" s="43" t="n">
        <v>294028.22</v>
      </c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</row>
    <row r="285" customFormat="false" ht="21" hidden="false" customHeight="false" outlineLevel="0" collapsed="false">
      <c r="A285" s="40" t="s">
        <v>301</v>
      </c>
      <c r="B285" s="41" t="s">
        <v>279</v>
      </c>
      <c r="C285" s="42" t="s">
        <v>640</v>
      </c>
      <c r="D285" s="43" t="n">
        <v>337150</v>
      </c>
      <c r="E285" s="43" t="n">
        <v>337150</v>
      </c>
      <c r="F285" s="43" t="n">
        <v>337150</v>
      </c>
      <c r="G285" s="43" t="n">
        <v>294028.22</v>
      </c>
      <c r="H285" s="43" t="n">
        <v>294028.22</v>
      </c>
      <c r="I285" s="43" t="n">
        <v>294028.22</v>
      </c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</row>
    <row r="286" customFormat="false" ht="21" hidden="false" customHeight="false" outlineLevel="0" collapsed="false">
      <c r="A286" s="40" t="s">
        <v>303</v>
      </c>
      <c r="B286" s="41" t="s">
        <v>279</v>
      </c>
      <c r="C286" s="42" t="s">
        <v>641</v>
      </c>
      <c r="D286" s="43" t="n">
        <v>337150</v>
      </c>
      <c r="E286" s="43" t="n">
        <v>337150</v>
      </c>
      <c r="F286" s="43" t="n">
        <v>337150</v>
      </c>
      <c r="G286" s="43" t="n">
        <v>294028.22</v>
      </c>
      <c r="H286" s="43" t="n">
        <v>294028.22</v>
      </c>
      <c r="I286" s="43" t="n">
        <v>294028.22</v>
      </c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</row>
    <row r="287" customFormat="false" ht="21" hidden="false" customHeight="false" outlineLevel="0" collapsed="false">
      <c r="A287" s="40" t="s">
        <v>642</v>
      </c>
      <c r="B287" s="41" t="s">
        <v>279</v>
      </c>
      <c r="C287" s="42" t="s">
        <v>643</v>
      </c>
      <c r="D287" s="43" t="n">
        <v>165000</v>
      </c>
      <c r="E287" s="43" t="n">
        <v>165000</v>
      </c>
      <c r="F287" s="43" t="n">
        <v>165000</v>
      </c>
      <c r="G287" s="43" t="n">
        <v>89938.52</v>
      </c>
      <c r="H287" s="43" t="n">
        <v>89938.52</v>
      </c>
      <c r="I287" s="43" t="n">
        <v>89938.52</v>
      </c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</row>
    <row r="288" customFormat="false" ht="21" hidden="false" customHeight="false" outlineLevel="0" collapsed="false">
      <c r="A288" s="40" t="s">
        <v>644</v>
      </c>
      <c r="B288" s="41" t="s">
        <v>279</v>
      </c>
      <c r="C288" s="42" t="s">
        <v>645</v>
      </c>
      <c r="D288" s="43" t="n">
        <v>165000</v>
      </c>
      <c r="E288" s="43" t="n">
        <v>165000</v>
      </c>
      <c r="F288" s="43" t="n">
        <v>165000</v>
      </c>
      <c r="G288" s="43" t="n">
        <v>89938.52</v>
      </c>
      <c r="H288" s="43" t="n">
        <v>89938.52</v>
      </c>
      <c r="I288" s="43" t="n">
        <v>89938.52</v>
      </c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</row>
    <row r="289" customFormat="false" ht="21" hidden="false" customHeight="false" outlineLevel="0" collapsed="false">
      <c r="A289" s="40" t="s">
        <v>646</v>
      </c>
      <c r="B289" s="41" t="s">
        <v>279</v>
      </c>
      <c r="C289" s="42" t="s">
        <v>647</v>
      </c>
      <c r="D289" s="43" t="n">
        <v>165000</v>
      </c>
      <c r="E289" s="43" t="n">
        <v>165000</v>
      </c>
      <c r="F289" s="43" t="n">
        <v>165000</v>
      </c>
      <c r="G289" s="43" t="n">
        <v>89938.52</v>
      </c>
      <c r="H289" s="43" t="n">
        <v>89938.52</v>
      </c>
      <c r="I289" s="43" t="n">
        <v>89938.52</v>
      </c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</row>
    <row r="290" customFormat="false" ht="12.75" hidden="false" customHeight="false" outlineLevel="0" collapsed="false">
      <c r="A290" s="40" t="s">
        <v>648</v>
      </c>
      <c r="B290" s="41" t="s">
        <v>279</v>
      </c>
      <c r="C290" s="42" t="s">
        <v>649</v>
      </c>
      <c r="D290" s="43" t="n">
        <v>165000</v>
      </c>
      <c r="E290" s="43" t="n">
        <v>165000</v>
      </c>
      <c r="F290" s="43" t="n">
        <v>165000</v>
      </c>
      <c r="G290" s="43" t="n">
        <v>89938.52</v>
      </c>
      <c r="H290" s="43" t="n">
        <v>89938.52</v>
      </c>
      <c r="I290" s="43" t="n">
        <v>89938.52</v>
      </c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</row>
    <row r="291" s="54" customFormat="true" ht="14.2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</row>
    <row r="292" customFormat="false" ht="21.75" hidden="false" customHeight="false" outlineLevel="0" collapsed="false">
      <c r="A292" s="55" t="s">
        <v>650</v>
      </c>
      <c r="B292" s="56" t="s">
        <v>651</v>
      </c>
      <c r="C292" s="57" t="s">
        <v>34</v>
      </c>
      <c r="D292" s="58" t="n">
        <v>-1797136.67</v>
      </c>
      <c r="E292" s="58" t="n">
        <v>-1797136.67</v>
      </c>
      <c r="F292" s="58" t="n">
        <v>-1797136.67</v>
      </c>
      <c r="G292" s="58" t="n">
        <v>7060870.25</v>
      </c>
      <c r="H292" s="58" t="n">
        <v>7060870.25</v>
      </c>
      <c r="I292" s="58" t="n">
        <v>7060870.25</v>
      </c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false" outlineLevel="0" max="9" min="4" style="20" width="16.7"/>
    <col collapsed="false" customWidth="false" hidden="false" outlineLevel="0" max="257" min="10" style="44" width="9.14"/>
  </cols>
  <sheetData>
    <row r="1" s="46" customFormat="true" ht="12.75" hidden="false" customHeight="true" outlineLevel="0" collapsed="false">
      <c r="A1" s="45" t="s">
        <v>652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31" t="s">
        <v>19</v>
      </c>
      <c r="B2" s="31" t="s">
        <v>20</v>
      </c>
      <c r="C2" s="31" t="s">
        <v>653</v>
      </c>
      <c r="D2" s="47" t="s">
        <v>22</v>
      </c>
      <c r="E2" s="47"/>
      <c r="F2" s="47"/>
      <c r="G2" s="33" t="s">
        <v>23</v>
      </c>
      <c r="H2" s="33"/>
      <c r="I2" s="33"/>
    </row>
    <row r="3" customFormat="false" ht="84" hidden="false" customHeight="false" outlineLevel="0" collapsed="false">
      <c r="A3" s="31"/>
      <c r="B3" s="31"/>
      <c r="C3" s="31"/>
      <c r="D3" s="31" t="s">
        <v>24</v>
      </c>
      <c r="E3" s="31" t="s">
        <v>25</v>
      </c>
      <c r="F3" s="31" t="s">
        <v>26</v>
      </c>
      <c r="G3" s="31" t="s">
        <v>24</v>
      </c>
      <c r="H3" s="31" t="s">
        <v>25</v>
      </c>
      <c r="I3" s="31" t="s">
        <v>26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27</v>
      </c>
      <c r="F4" s="34" t="s">
        <v>28</v>
      </c>
      <c r="G4" s="34" t="s">
        <v>29</v>
      </c>
      <c r="H4" s="34" t="s">
        <v>30</v>
      </c>
      <c r="I4" s="34" t="s">
        <v>31</v>
      </c>
    </row>
    <row r="5" customFormat="false" ht="12.95" hidden="false" customHeight="true" outlineLevel="0" collapsed="false">
      <c r="A5" s="59" t="s">
        <v>654</v>
      </c>
      <c r="B5" s="60" t="s">
        <v>655</v>
      </c>
      <c r="C5" s="61" t="s">
        <v>34</v>
      </c>
      <c r="D5" s="39" t="n">
        <v>1797136.67</v>
      </c>
      <c r="E5" s="39" t="n">
        <v>1797136.67</v>
      </c>
      <c r="F5" s="39" t="n">
        <v>1797136.67</v>
      </c>
      <c r="G5" s="39" t="n">
        <v>-7060870.25</v>
      </c>
      <c r="H5" s="39" t="n">
        <v>-7060870.25</v>
      </c>
      <c r="I5" s="39" t="n">
        <v>-7060870.25</v>
      </c>
    </row>
    <row r="6" customFormat="false" ht="21.75" hidden="false" customHeight="true" outlineLevel="0" collapsed="false">
      <c r="A6" s="62" t="s">
        <v>656</v>
      </c>
      <c r="B6" s="63" t="s">
        <v>657</v>
      </c>
      <c r="C6" s="64" t="s">
        <v>34</v>
      </c>
      <c r="D6" s="65" t="n">
        <v>-1000000</v>
      </c>
      <c r="E6" s="65" t="n">
        <v>-1000000</v>
      </c>
      <c r="F6" s="65" t="n">
        <v>-1000000</v>
      </c>
      <c r="G6" s="65" t="n">
        <v>-1000000</v>
      </c>
      <c r="H6" s="65" t="n">
        <v>-1000000</v>
      </c>
      <c r="I6" s="65" t="n">
        <v>-1000000</v>
      </c>
    </row>
    <row r="7" customFormat="false" ht="21" hidden="false" customHeight="false" outlineLevel="0" collapsed="false">
      <c r="A7" s="40" t="s">
        <v>658</v>
      </c>
      <c r="B7" s="41" t="s">
        <v>657</v>
      </c>
      <c r="C7" s="42" t="s">
        <v>659</v>
      </c>
      <c r="D7" s="43" t="n">
        <v>-1000000</v>
      </c>
      <c r="E7" s="43" t="n">
        <v>-1000000</v>
      </c>
      <c r="F7" s="43" t="n">
        <v>-1000000</v>
      </c>
      <c r="G7" s="43" t="n">
        <v>-1000000</v>
      </c>
      <c r="H7" s="43" t="n">
        <v>-1000000</v>
      </c>
      <c r="I7" s="43" t="n">
        <v>-1000000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</row>
    <row r="8" customFormat="false" ht="21" hidden="false" customHeight="false" outlineLevel="0" collapsed="false">
      <c r="A8" s="40" t="s">
        <v>660</v>
      </c>
      <c r="B8" s="41" t="s">
        <v>657</v>
      </c>
      <c r="C8" s="42" t="s">
        <v>661</v>
      </c>
      <c r="D8" s="43" t="n">
        <v>-1000000</v>
      </c>
      <c r="E8" s="43" t="n">
        <v>-1000000</v>
      </c>
      <c r="F8" s="43" t="n">
        <v>-1000000</v>
      </c>
      <c r="G8" s="43" t="n">
        <v>-1000000</v>
      </c>
      <c r="H8" s="43" t="n">
        <v>-1000000</v>
      </c>
      <c r="I8" s="43" t="n">
        <v>-1000000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</row>
    <row r="9" customFormat="false" ht="31.5" hidden="false" customHeight="false" outlineLevel="0" collapsed="false">
      <c r="A9" s="40" t="s">
        <v>662</v>
      </c>
      <c r="B9" s="41" t="s">
        <v>657</v>
      </c>
      <c r="C9" s="42" t="s">
        <v>663</v>
      </c>
      <c r="D9" s="43" t="n">
        <v>-1000000</v>
      </c>
      <c r="E9" s="43" t="n">
        <v>-1000000</v>
      </c>
      <c r="F9" s="43" t="n">
        <v>-1000000</v>
      </c>
      <c r="G9" s="43" t="n">
        <v>-1000000</v>
      </c>
      <c r="H9" s="43" t="n">
        <v>-1000000</v>
      </c>
      <c r="I9" s="43" t="n">
        <v>-1000000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</row>
    <row r="10" customFormat="false" ht="31.5" hidden="false" customHeight="false" outlineLevel="0" collapsed="false">
      <c r="A10" s="40" t="s">
        <v>664</v>
      </c>
      <c r="B10" s="41" t="s">
        <v>657</v>
      </c>
      <c r="C10" s="42" t="s">
        <v>665</v>
      </c>
      <c r="D10" s="43" t="n">
        <v>-1000000</v>
      </c>
      <c r="E10" s="43" t="n">
        <v>-1000000</v>
      </c>
      <c r="F10" s="43" t="n">
        <v>-1000000</v>
      </c>
      <c r="G10" s="43" t="n">
        <v>-1000000</v>
      </c>
      <c r="H10" s="43" t="n">
        <v>-1000000</v>
      </c>
      <c r="I10" s="43" t="n">
        <v>-1000000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</row>
    <row r="11" customFormat="false" ht="31.5" hidden="false" customHeight="false" outlineLevel="0" collapsed="false">
      <c r="A11" s="40" t="s">
        <v>666</v>
      </c>
      <c r="B11" s="41" t="s">
        <v>657</v>
      </c>
      <c r="C11" s="42" t="s">
        <v>667</v>
      </c>
      <c r="D11" s="43" t="n">
        <v>-1000000</v>
      </c>
      <c r="E11" s="43" t="n">
        <v>-1000000</v>
      </c>
      <c r="F11" s="43" t="n">
        <v>-1000000</v>
      </c>
      <c r="G11" s="43" t="n">
        <v>-1000000</v>
      </c>
      <c r="H11" s="43" t="n">
        <v>-1000000</v>
      </c>
      <c r="I11" s="43" t="n">
        <v>-1000000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</row>
    <row r="12" customFormat="false" ht="12.95" hidden="false" customHeight="true" outlineLevel="0" collapsed="false">
      <c r="A12" s="62" t="s">
        <v>668</v>
      </c>
      <c r="B12" s="66" t="s">
        <v>669</v>
      </c>
      <c r="C12" s="67" t="s">
        <v>34</v>
      </c>
      <c r="D12" s="68" t="s">
        <v>670</v>
      </c>
      <c r="E12" s="68" t="s">
        <v>670</v>
      </c>
      <c r="F12" s="68" t="s">
        <v>670</v>
      </c>
      <c r="G12" s="68" t="s">
        <v>670</v>
      </c>
      <c r="H12" s="68" t="s">
        <v>670</v>
      </c>
      <c r="I12" s="68" t="s">
        <v>670</v>
      </c>
    </row>
    <row r="13" s="71" customFormat="true" ht="12.75" hidden="false" customHeight="false" outlineLevel="0" collapsed="false">
      <c r="A13" s="69" t="s">
        <v>671</v>
      </c>
      <c r="B13" s="66" t="s">
        <v>672</v>
      </c>
      <c r="C13" s="67" t="s">
        <v>659</v>
      </c>
      <c r="D13" s="68" t="n">
        <v>2797136.67</v>
      </c>
      <c r="E13" s="68" t="n">
        <v>2797136.67</v>
      </c>
      <c r="F13" s="68" t="n">
        <v>2797136.67</v>
      </c>
      <c r="G13" s="68" t="n">
        <v>-6060870.25</v>
      </c>
      <c r="H13" s="68" t="n">
        <v>-6060870.25</v>
      </c>
      <c r="I13" s="68" t="n">
        <v>-6060870.25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</row>
    <row r="14" s="71" customFormat="true" ht="21" hidden="false" customHeight="false" outlineLevel="0" collapsed="false">
      <c r="A14" s="69" t="s">
        <v>673</v>
      </c>
      <c r="B14" s="66" t="s">
        <v>672</v>
      </c>
      <c r="C14" s="67" t="s">
        <v>674</v>
      </c>
      <c r="D14" s="68" t="n">
        <v>2797136.67</v>
      </c>
      <c r="E14" s="68" t="n">
        <v>2797136.67</v>
      </c>
      <c r="F14" s="68" t="n">
        <v>2797136.67</v>
      </c>
      <c r="G14" s="68" t="n">
        <v>-6060870.25</v>
      </c>
      <c r="H14" s="68" t="n">
        <v>-6060870.25</v>
      </c>
      <c r="I14" s="68" t="n">
        <v>-6060870.25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</row>
    <row r="15" s="71" customFormat="true" ht="42" hidden="false" customHeight="false" outlineLevel="0" collapsed="false">
      <c r="A15" s="69" t="s">
        <v>675</v>
      </c>
      <c r="B15" s="66" t="s">
        <v>672</v>
      </c>
      <c r="C15" s="7" t="s">
        <v>676</v>
      </c>
      <c r="D15" s="68" t="s">
        <v>670</v>
      </c>
      <c r="E15" s="68" t="s">
        <v>670</v>
      </c>
      <c r="F15" s="68" t="s">
        <v>670</v>
      </c>
      <c r="G15" s="68" t="s">
        <v>670</v>
      </c>
      <c r="H15" s="68" t="s">
        <v>670</v>
      </c>
      <c r="I15" s="68" t="s">
        <v>670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</row>
    <row r="16" customFormat="false" ht="12.95" hidden="false" customHeight="true" outlineLevel="0" collapsed="false">
      <c r="A16" s="62" t="s">
        <v>677</v>
      </c>
      <c r="B16" s="66" t="s">
        <v>678</v>
      </c>
      <c r="C16" s="67"/>
      <c r="D16" s="68" t="n">
        <v>-150978609.11</v>
      </c>
      <c r="E16" s="68" t="n">
        <v>-150978609.11</v>
      </c>
      <c r="F16" s="68" t="n">
        <v>-150978609.11</v>
      </c>
      <c r="G16" s="68" t="n">
        <v>-133254760.44</v>
      </c>
      <c r="H16" s="68" t="n">
        <v>-133254760.44</v>
      </c>
      <c r="I16" s="68" t="n">
        <v>-133254760.44</v>
      </c>
    </row>
    <row r="17" customFormat="false" ht="21" hidden="false" customHeight="false" outlineLevel="0" collapsed="false">
      <c r="A17" s="40" t="s">
        <v>658</v>
      </c>
      <c r="B17" s="72" t="s">
        <v>678</v>
      </c>
      <c r="C17" s="42" t="s">
        <v>659</v>
      </c>
      <c r="D17" s="43" t="n">
        <v>-150978609.11</v>
      </c>
      <c r="E17" s="43" t="n">
        <v>-150978609.11</v>
      </c>
      <c r="F17" s="43" t="n">
        <v>-150978609.11</v>
      </c>
      <c r="G17" s="43" t="n">
        <v>-133254760.44</v>
      </c>
      <c r="H17" s="43" t="n">
        <v>-133254760.44</v>
      </c>
      <c r="I17" s="43" t="n">
        <v>-133254760.4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</row>
    <row r="18" customFormat="false" ht="21" hidden="false" customHeight="false" outlineLevel="0" collapsed="false">
      <c r="A18" s="40" t="s">
        <v>679</v>
      </c>
      <c r="B18" s="72" t="s">
        <v>678</v>
      </c>
      <c r="C18" s="42" t="s">
        <v>674</v>
      </c>
      <c r="D18" s="43" t="n">
        <v>-150978609.11</v>
      </c>
      <c r="E18" s="43" t="n">
        <v>-150978609.11</v>
      </c>
      <c r="F18" s="43" t="n">
        <v>-150978609.11</v>
      </c>
      <c r="G18" s="43" t="n">
        <v>-133254760.44</v>
      </c>
      <c r="H18" s="43" t="n">
        <v>-133254760.44</v>
      </c>
      <c r="I18" s="43" t="n">
        <v>-133254760.44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</row>
    <row r="19" customFormat="false" ht="12.75" hidden="false" customHeight="false" outlineLevel="0" collapsed="false">
      <c r="A19" s="40" t="s">
        <v>680</v>
      </c>
      <c r="B19" s="72" t="s">
        <v>678</v>
      </c>
      <c r="C19" s="42" t="s">
        <v>681</v>
      </c>
      <c r="D19" s="43" t="n">
        <v>-150978609.11</v>
      </c>
      <c r="E19" s="43" t="n">
        <v>-150978609.11</v>
      </c>
      <c r="F19" s="43" t="n">
        <v>-150978609.11</v>
      </c>
      <c r="G19" s="43" t="n">
        <v>-133254760.44</v>
      </c>
      <c r="H19" s="43" t="n">
        <v>-133254760.44</v>
      </c>
      <c r="I19" s="43" t="n">
        <v>-133254760.4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</row>
    <row r="20" customFormat="false" ht="12.75" hidden="false" customHeight="false" outlineLevel="0" collapsed="false">
      <c r="A20" s="40" t="s">
        <v>682</v>
      </c>
      <c r="B20" s="72" t="s">
        <v>678</v>
      </c>
      <c r="C20" s="42" t="s">
        <v>683</v>
      </c>
      <c r="D20" s="43" t="n">
        <v>-150978609.11</v>
      </c>
      <c r="E20" s="43" t="n">
        <v>-150978609.11</v>
      </c>
      <c r="F20" s="43" t="n">
        <v>-150978609.11</v>
      </c>
      <c r="G20" s="43" t="n">
        <v>-133254760.44</v>
      </c>
      <c r="H20" s="43" t="n">
        <v>-133254760.44</v>
      </c>
      <c r="I20" s="43" t="n">
        <v>-133254760.44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</row>
    <row r="21" customFormat="false" ht="21" hidden="false" customHeight="false" outlineLevel="0" collapsed="false">
      <c r="A21" s="40" t="s">
        <v>684</v>
      </c>
      <c r="B21" s="72" t="s">
        <v>678</v>
      </c>
      <c r="C21" s="42" t="s">
        <v>685</v>
      </c>
      <c r="D21" s="43" t="n">
        <v>-150978609.11</v>
      </c>
      <c r="E21" s="43" t="n">
        <v>-150978609.11</v>
      </c>
      <c r="F21" s="43" t="n">
        <v>-150978609.11</v>
      </c>
      <c r="G21" s="43" t="n">
        <v>-133254760.44</v>
      </c>
      <c r="H21" s="43" t="n">
        <v>-133254760.44</v>
      </c>
      <c r="I21" s="43" t="n">
        <v>-133254760.44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</row>
    <row r="22" customFormat="false" ht="21" hidden="false" customHeight="false" outlineLevel="0" collapsed="false">
      <c r="A22" s="40" t="s">
        <v>686</v>
      </c>
      <c r="B22" s="72" t="s">
        <v>678</v>
      </c>
      <c r="C22" s="42" t="s">
        <v>687</v>
      </c>
      <c r="D22" s="43" t="n">
        <v>-150978609.11</v>
      </c>
      <c r="E22" s="43" t="n">
        <v>-150978609.11</v>
      </c>
      <c r="F22" s="43" t="n">
        <v>-150978609.11</v>
      </c>
      <c r="G22" s="43" t="n">
        <v>-133254760.44</v>
      </c>
      <c r="H22" s="43" t="n">
        <v>-133254760.44</v>
      </c>
      <c r="I22" s="43" t="n">
        <v>-133254760.44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</row>
    <row r="23" customFormat="false" ht="12.95" hidden="false" customHeight="true" outlineLevel="0" collapsed="false">
      <c r="A23" s="62" t="s">
        <v>688</v>
      </c>
      <c r="B23" s="66" t="s">
        <v>689</v>
      </c>
      <c r="C23" s="67"/>
      <c r="D23" s="68" t="n">
        <v>153775745.78</v>
      </c>
      <c r="E23" s="68" t="n">
        <v>153775745.78</v>
      </c>
      <c r="F23" s="68" t="n">
        <v>153775745.78</v>
      </c>
      <c r="G23" s="73" t="n">
        <v>127193890.19</v>
      </c>
      <c r="H23" s="73" t="n">
        <v>127193890.19</v>
      </c>
      <c r="I23" s="73" t="n">
        <v>127193890.19</v>
      </c>
    </row>
    <row r="24" customFormat="false" ht="21.75" hidden="false" customHeight="false" outlineLevel="0" collapsed="false">
      <c r="A24" s="40" t="s">
        <v>658</v>
      </c>
      <c r="B24" s="72" t="s">
        <v>689</v>
      </c>
      <c r="C24" s="42" t="s">
        <v>659</v>
      </c>
      <c r="D24" s="43" t="n">
        <v>153775745.78</v>
      </c>
      <c r="E24" s="43" t="n">
        <v>153775745.78</v>
      </c>
      <c r="F24" s="43" t="n">
        <v>153775745.78</v>
      </c>
      <c r="G24" s="74" t="n">
        <v>127193890.19</v>
      </c>
      <c r="H24" s="74" t="n">
        <v>127193890.19</v>
      </c>
      <c r="I24" s="74" t="n">
        <v>127193890.19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</row>
    <row r="25" customFormat="false" ht="21.75" hidden="false" customHeight="false" outlineLevel="0" collapsed="false">
      <c r="A25" s="40" t="s">
        <v>679</v>
      </c>
      <c r="B25" s="72" t="s">
        <v>689</v>
      </c>
      <c r="C25" s="42" t="s">
        <v>674</v>
      </c>
      <c r="D25" s="43" t="n">
        <v>153775745.78</v>
      </c>
      <c r="E25" s="43" t="n">
        <v>153775745.78</v>
      </c>
      <c r="F25" s="43" t="n">
        <v>153775745.78</v>
      </c>
      <c r="G25" s="74" t="n">
        <v>127193890.19</v>
      </c>
      <c r="H25" s="74" t="n">
        <v>127193890.19</v>
      </c>
      <c r="I25" s="74" t="n">
        <v>127193890.19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</row>
    <row r="26" customFormat="false" ht="13.5" hidden="false" customHeight="false" outlineLevel="0" collapsed="false">
      <c r="A26" s="40" t="s">
        <v>690</v>
      </c>
      <c r="B26" s="72" t="s">
        <v>689</v>
      </c>
      <c r="C26" s="42" t="s">
        <v>691</v>
      </c>
      <c r="D26" s="43" t="n">
        <v>153775745.78</v>
      </c>
      <c r="E26" s="43" t="n">
        <v>153775745.78</v>
      </c>
      <c r="F26" s="43" t="n">
        <v>153775745.78</v>
      </c>
      <c r="G26" s="74" t="n">
        <v>127193890.19</v>
      </c>
      <c r="H26" s="74" t="n">
        <v>127193890.19</v>
      </c>
      <c r="I26" s="74" t="n">
        <v>127193890.19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</row>
    <row r="27" customFormat="false" ht="13.5" hidden="false" customHeight="false" outlineLevel="0" collapsed="false">
      <c r="A27" s="40" t="s">
        <v>692</v>
      </c>
      <c r="B27" s="72" t="s">
        <v>689</v>
      </c>
      <c r="C27" s="42" t="s">
        <v>693</v>
      </c>
      <c r="D27" s="43" t="n">
        <v>153775745.78</v>
      </c>
      <c r="E27" s="43" t="n">
        <v>153775745.78</v>
      </c>
      <c r="F27" s="43" t="n">
        <v>153775745.78</v>
      </c>
      <c r="G27" s="74" t="n">
        <v>127193890.19</v>
      </c>
      <c r="H27" s="74" t="n">
        <v>127193890.19</v>
      </c>
      <c r="I27" s="74" t="n">
        <v>127193890.19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</row>
    <row r="28" customFormat="false" ht="21.75" hidden="false" customHeight="false" outlineLevel="0" collapsed="false">
      <c r="A28" s="40" t="s">
        <v>694</v>
      </c>
      <c r="B28" s="72" t="s">
        <v>689</v>
      </c>
      <c r="C28" s="42" t="s">
        <v>695</v>
      </c>
      <c r="D28" s="43" t="n">
        <v>153775745.78</v>
      </c>
      <c r="E28" s="43" t="n">
        <v>153775745.78</v>
      </c>
      <c r="F28" s="43" t="n">
        <v>153775745.78</v>
      </c>
      <c r="G28" s="74" t="n">
        <v>127193890.19</v>
      </c>
      <c r="H28" s="74" t="n">
        <v>127193890.19</v>
      </c>
      <c r="I28" s="74" t="n">
        <v>127193890.19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</row>
    <row r="29" customFormat="false" ht="21.75" hidden="false" customHeight="false" outlineLevel="0" collapsed="false">
      <c r="A29" s="40" t="s">
        <v>696</v>
      </c>
      <c r="B29" s="72" t="s">
        <v>689</v>
      </c>
      <c r="C29" s="42" t="s">
        <v>697</v>
      </c>
      <c r="D29" s="43" t="n">
        <v>153775745.78</v>
      </c>
      <c r="E29" s="43" t="n">
        <v>153775745.78</v>
      </c>
      <c r="F29" s="43" t="n">
        <v>153775745.78</v>
      </c>
      <c r="G29" s="74" t="n">
        <v>127193890.19</v>
      </c>
      <c r="H29" s="74" t="n">
        <v>127193890.19</v>
      </c>
      <c r="I29" s="74" t="n">
        <v>127193890.19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</row>
    <row r="30" customFormat="false" ht="12.75" hidden="false" customHeight="false" outlineLevel="0" collapsed="false">
      <c r="A30" s="75"/>
      <c r="B30" s="70"/>
      <c r="C30" s="70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5"/>
    </row>
    <row r="33" customFormat="false" ht="12.75" hidden="false" customHeight="false" outlineLevel="0" collapsed="false">
      <c r="A33" s="54"/>
      <c r="B33" s="54"/>
      <c r="C33" s="54"/>
      <c r="D33" s="54"/>
      <c r="E33" s="54"/>
    </row>
    <row r="34" customFormat="false" ht="12.75" hidden="false" customHeight="false" outlineLevel="0" collapsed="false">
      <c r="A34" s="54"/>
      <c r="B34" s="54"/>
      <c r="C34" s="77"/>
      <c r="D34" s="77"/>
      <c r="E34" s="54"/>
    </row>
    <row r="35" customFormat="false" ht="12.75" hidden="false" customHeight="false" outlineLevel="0" collapsed="false">
      <c r="A35" s="54"/>
      <c r="B35" s="54"/>
      <c r="C35" s="54"/>
      <c r="D35" s="54"/>
      <c r="E35" s="54"/>
    </row>
    <row r="36" customFormat="false" ht="12.75" hidden="false" customHeight="false" outlineLevel="0" collapsed="false">
      <c r="A36" s="54"/>
      <c r="B36" s="54"/>
      <c r="C36" s="54"/>
      <c r="D36" s="54"/>
      <c r="E36" s="54"/>
    </row>
    <row r="37" customFormat="false" ht="12.75" hidden="false" customHeight="false" outlineLevel="0" collapsed="false">
      <c r="A37" s="54"/>
      <c r="B37" s="54"/>
      <c r="C37" s="77"/>
      <c r="D37" s="77"/>
      <c r="E37" s="54"/>
    </row>
    <row r="38" customFormat="false" ht="12.75" hidden="false" customHeight="false" outlineLevel="0" collapsed="false">
      <c r="A38" s="54"/>
      <c r="B38" s="54"/>
      <c r="C38" s="54"/>
      <c r="D38" s="54"/>
      <c r="E38" s="5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78"/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7" min="5" style="0" width="15.85"/>
    <col collapsed="false" customWidth="true" hidden="false" outlineLevel="0" max="9" min="8" style="0" width="16.56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22.7"/>
  </cols>
  <sheetData>
    <row r="1" customFormat="false" ht="12.75" hidden="false" customHeight="true" outlineLevel="0" collapsed="false">
      <c r="A1" s="79" t="s">
        <v>6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95" hidden="false" customHeight="true" outlineLevel="0" collapsed="false">
      <c r="A2" s="80" t="s">
        <v>19</v>
      </c>
      <c r="B2" s="81" t="s">
        <v>20</v>
      </c>
      <c r="C2" s="82" t="s">
        <v>699</v>
      </c>
      <c r="D2" s="82"/>
      <c r="E2" s="82"/>
      <c r="F2" s="82"/>
      <c r="G2" s="82"/>
      <c r="H2" s="82"/>
      <c r="I2" s="82"/>
      <c r="J2" s="82"/>
      <c r="K2" s="82"/>
      <c r="L2" s="82" t="s">
        <v>700</v>
      </c>
    </row>
    <row r="3" customFormat="false" ht="84" hidden="false" customHeight="false" outlineLevel="0" collapsed="false">
      <c r="A3" s="80"/>
      <c r="B3" s="81"/>
      <c r="C3" s="83" t="s">
        <v>701</v>
      </c>
      <c r="D3" s="84" t="s">
        <v>702</v>
      </c>
      <c r="E3" s="84" t="s">
        <v>26</v>
      </c>
      <c r="F3" s="84" t="s">
        <v>703</v>
      </c>
      <c r="G3" s="84" t="s">
        <v>704</v>
      </c>
      <c r="H3" s="84" t="s">
        <v>705</v>
      </c>
      <c r="I3" s="84" t="s">
        <v>706</v>
      </c>
      <c r="J3" s="84" t="s">
        <v>707</v>
      </c>
      <c r="K3" s="83" t="s">
        <v>708</v>
      </c>
      <c r="L3" s="82"/>
    </row>
    <row r="4" customFormat="false" ht="13.5" hidden="false" customHeight="false" outlineLevel="0" collapsed="false">
      <c r="A4" s="85" t="n">
        <v>1</v>
      </c>
      <c r="B4" s="86" t="n">
        <v>2</v>
      </c>
      <c r="C4" s="86" t="s">
        <v>709</v>
      </c>
      <c r="D4" s="86" t="n">
        <v>4</v>
      </c>
      <c r="E4" s="86" t="n">
        <v>5</v>
      </c>
      <c r="F4" s="86" t="s">
        <v>27</v>
      </c>
      <c r="G4" s="86" t="s">
        <v>710</v>
      </c>
      <c r="H4" s="86" t="s">
        <v>711</v>
      </c>
      <c r="I4" s="86" t="s">
        <v>712</v>
      </c>
      <c r="J4" s="86" t="s">
        <v>28</v>
      </c>
      <c r="K4" s="86" t="s">
        <v>713</v>
      </c>
      <c r="L4" s="86" t="s">
        <v>714</v>
      </c>
    </row>
    <row r="5" customFormat="false" ht="12.75" hidden="false" customHeight="false" outlineLevel="0" collapsed="false">
      <c r="A5" s="87" t="s">
        <v>715</v>
      </c>
      <c r="B5" s="88" t="s">
        <v>716</v>
      </c>
      <c r="C5" s="89" t="s">
        <v>670</v>
      </c>
      <c r="D5" s="89" t="s">
        <v>670</v>
      </c>
      <c r="E5" s="89" t="s">
        <v>670</v>
      </c>
      <c r="F5" s="89" t="s">
        <v>670</v>
      </c>
      <c r="G5" s="89" t="s">
        <v>670</v>
      </c>
      <c r="H5" s="89" t="s">
        <v>670</v>
      </c>
      <c r="I5" s="89" t="s">
        <v>670</v>
      </c>
      <c r="J5" s="89" t="s">
        <v>670</v>
      </c>
      <c r="K5" s="89" t="s">
        <v>670</v>
      </c>
      <c r="L5" s="90" t="s">
        <v>670</v>
      </c>
    </row>
    <row r="6" customFormat="false" ht="12.75" hidden="false" customHeight="false" outlineLevel="0" collapsed="false">
      <c r="A6" s="91" t="s">
        <v>717</v>
      </c>
      <c r="B6" s="92" t="s">
        <v>718</v>
      </c>
      <c r="C6" s="93" t="s">
        <v>670</v>
      </c>
      <c r="D6" s="94" t="s">
        <v>670</v>
      </c>
      <c r="E6" s="94" t="s">
        <v>670</v>
      </c>
      <c r="F6" s="94" t="s">
        <v>670</v>
      </c>
      <c r="G6" s="94" t="s">
        <v>670</v>
      </c>
      <c r="H6" s="94" t="s">
        <v>670</v>
      </c>
      <c r="I6" s="94" t="s">
        <v>670</v>
      </c>
      <c r="J6" s="94" t="s">
        <v>670</v>
      </c>
      <c r="K6" s="94" t="s">
        <v>670</v>
      </c>
      <c r="L6" s="95" t="s">
        <v>670</v>
      </c>
    </row>
    <row r="7" customFormat="false" ht="21" hidden="false" customHeight="false" outlineLevel="0" collapsed="false">
      <c r="A7" s="96" t="s">
        <v>719</v>
      </c>
      <c r="B7" s="97" t="s">
        <v>720</v>
      </c>
      <c r="C7" s="93" t="s">
        <v>670</v>
      </c>
      <c r="D7" s="94" t="s">
        <v>670</v>
      </c>
      <c r="E7" s="94" t="s">
        <v>670</v>
      </c>
      <c r="F7" s="94" t="s">
        <v>670</v>
      </c>
      <c r="G7" s="94" t="s">
        <v>670</v>
      </c>
      <c r="H7" s="94" t="s">
        <v>670</v>
      </c>
      <c r="I7" s="94" t="s">
        <v>670</v>
      </c>
      <c r="J7" s="94" t="s">
        <v>670</v>
      </c>
      <c r="K7" s="94" t="s">
        <v>670</v>
      </c>
      <c r="L7" s="95" t="s">
        <v>670</v>
      </c>
    </row>
    <row r="8" customFormat="false" ht="12.75" hidden="false" customHeight="false" outlineLevel="0" collapsed="false">
      <c r="A8" s="98" t="s">
        <v>721</v>
      </c>
      <c r="B8" s="97" t="s">
        <v>722</v>
      </c>
      <c r="C8" s="93" t="s">
        <v>670</v>
      </c>
      <c r="D8" s="94" t="s">
        <v>670</v>
      </c>
      <c r="E8" s="94" t="s">
        <v>670</v>
      </c>
      <c r="F8" s="94" t="s">
        <v>670</v>
      </c>
      <c r="G8" s="94" t="s">
        <v>670</v>
      </c>
      <c r="H8" s="94" t="s">
        <v>670</v>
      </c>
      <c r="I8" s="94" t="s">
        <v>670</v>
      </c>
      <c r="J8" s="94" t="s">
        <v>670</v>
      </c>
      <c r="K8" s="94" t="s">
        <v>670</v>
      </c>
      <c r="L8" s="95" t="s">
        <v>670</v>
      </c>
    </row>
    <row r="9" customFormat="false" ht="12.75" hidden="false" customHeight="false" outlineLevel="0" collapsed="false">
      <c r="A9" s="98" t="s">
        <v>723</v>
      </c>
      <c r="B9" s="97" t="s">
        <v>724</v>
      </c>
      <c r="C9" s="93" t="s">
        <v>670</v>
      </c>
      <c r="D9" s="94" t="s">
        <v>670</v>
      </c>
      <c r="E9" s="94" t="s">
        <v>670</v>
      </c>
      <c r="F9" s="94" t="s">
        <v>670</v>
      </c>
      <c r="G9" s="94" t="s">
        <v>670</v>
      </c>
      <c r="H9" s="94" t="s">
        <v>670</v>
      </c>
      <c r="I9" s="94" t="s">
        <v>670</v>
      </c>
      <c r="J9" s="94" t="s">
        <v>670</v>
      </c>
      <c r="K9" s="94" t="s">
        <v>670</v>
      </c>
      <c r="L9" s="95" t="s">
        <v>670</v>
      </c>
    </row>
    <row r="10" customFormat="false" ht="12.75" hidden="false" customHeight="false" outlineLevel="0" collapsed="false">
      <c r="A10" s="98" t="s">
        <v>247</v>
      </c>
      <c r="B10" s="97" t="s">
        <v>725</v>
      </c>
      <c r="C10" s="93" t="s">
        <v>670</v>
      </c>
      <c r="D10" s="94" t="s">
        <v>670</v>
      </c>
      <c r="E10" s="94" t="s">
        <v>670</v>
      </c>
      <c r="F10" s="94" t="s">
        <v>670</v>
      </c>
      <c r="G10" s="94" t="s">
        <v>670</v>
      </c>
      <c r="H10" s="94" t="s">
        <v>670</v>
      </c>
      <c r="I10" s="94" t="s">
        <v>670</v>
      </c>
      <c r="J10" s="94" t="s">
        <v>670</v>
      </c>
      <c r="K10" s="94" t="s">
        <v>670</v>
      </c>
      <c r="L10" s="95" t="s">
        <v>670</v>
      </c>
    </row>
    <row r="11" customFormat="false" ht="12.75" hidden="false" customHeight="false" outlineLevel="0" collapsed="false">
      <c r="A11" s="98" t="s">
        <v>726</v>
      </c>
      <c r="B11" s="97" t="s">
        <v>727</v>
      </c>
      <c r="C11" s="93" t="s">
        <v>670</v>
      </c>
      <c r="D11" s="94" t="s">
        <v>670</v>
      </c>
      <c r="E11" s="94" t="s">
        <v>670</v>
      </c>
      <c r="F11" s="94" t="s">
        <v>670</v>
      </c>
      <c r="G11" s="94" t="s">
        <v>670</v>
      </c>
      <c r="H11" s="94" t="s">
        <v>670</v>
      </c>
      <c r="I11" s="94" t="s">
        <v>670</v>
      </c>
      <c r="J11" s="94" t="s">
        <v>670</v>
      </c>
      <c r="K11" s="94" t="s">
        <v>670</v>
      </c>
      <c r="L11" s="95" t="s">
        <v>670</v>
      </c>
    </row>
    <row r="12" customFormat="false" ht="31.5" hidden="false" customHeight="false" outlineLevel="0" collapsed="false">
      <c r="A12" s="98" t="s">
        <v>728</v>
      </c>
      <c r="B12" s="97" t="s">
        <v>729</v>
      </c>
      <c r="C12" s="93" t="s">
        <v>670</v>
      </c>
      <c r="D12" s="94" t="s">
        <v>670</v>
      </c>
      <c r="E12" s="94" t="s">
        <v>670</v>
      </c>
      <c r="F12" s="94" t="s">
        <v>670</v>
      </c>
      <c r="G12" s="94" t="s">
        <v>670</v>
      </c>
      <c r="H12" s="94" t="s">
        <v>670</v>
      </c>
      <c r="I12" s="94" t="s">
        <v>670</v>
      </c>
      <c r="J12" s="94" t="s">
        <v>670</v>
      </c>
      <c r="K12" s="94" t="s">
        <v>670</v>
      </c>
      <c r="L12" s="95" t="s">
        <v>670</v>
      </c>
    </row>
    <row r="13" customFormat="false" ht="21" hidden="false" customHeight="false" outlineLevel="0" collapsed="false">
      <c r="A13" s="98" t="s">
        <v>730</v>
      </c>
      <c r="B13" s="97" t="s">
        <v>731</v>
      </c>
      <c r="C13" s="93" t="s">
        <v>670</v>
      </c>
      <c r="D13" s="94" t="s">
        <v>670</v>
      </c>
      <c r="E13" s="94" t="s">
        <v>670</v>
      </c>
      <c r="F13" s="94" t="s">
        <v>670</v>
      </c>
      <c r="G13" s="94" t="s">
        <v>670</v>
      </c>
      <c r="H13" s="94" t="s">
        <v>670</v>
      </c>
      <c r="I13" s="94" t="s">
        <v>670</v>
      </c>
      <c r="J13" s="94" t="s">
        <v>670</v>
      </c>
      <c r="K13" s="94" t="s">
        <v>670</v>
      </c>
      <c r="L13" s="95" t="s">
        <v>670</v>
      </c>
    </row>
    <row r="14" customFormat="false" ht="12.75" hidden="false" customHeight="false" outlineLevel="0" collapsed="false">
      <c r="A14" s="98" t="s">
        <v>732</v>
      </c>
      <c r="B14" s="97" t="s">
        <v>733</v>
      </c>
      <c r="C14" s="93" t="s">
        <v>670</v>
      </c>
      <c r="D14" s="94" t="s">
        <v>670</v>
      </c>
      <c r="E14" s="94" t="s">
        <v>670</v>
      </c>
      <c r="F14" s="94" t="s">
        <v>670</v>
      </c>
      <c r="G14" s="94" t="s">
        <v>670</v>
      </c>
      <c r="H14" s="94" t="s">
        <v>670</v>
      </c>
      <c r="I14" s="94" t="s">
        <v>670</v>
      </c>
      <c r="J14" s="94" t="s">
        <v>670</v>
      </c>
      <c r="K14" s="94" t="s">
        <v>670</v>
      </c>
      <c r="L14" s="95" t="s">
        <v>670</v>
      </c>
    </row>
    <row r="15" customFormat="false" ht="31.5" hidden="false" customHeight="false" outlineLevel="0" collapsed="false">
      <c r="A15" s="99" t="s">
        <v>734</v>
      </c>
      <c r="B15" s="97" t="s">
        <v>735</v>
      </c>
      <c r="C15" s="93" t="s">
        <v>670</v>
      </c>
      <c r="D15" s="94" t="s">
        <v>670</v>
      </c>
      <c r="E15" s="94" t="s">
        <v>670</v>
      </c>
      <c r="F15" s="94" t="s">
        <v>670</v>
      </c>
      <c r="G15" s="94" t="s">
        <v>670</v>
      </c>
      <c r="H15" s="94" t="s">
        <v>670</v>
      </c>
      <c r="I15" s="94" t="s">
        <v>670</v>
      </c>
      <c r="J15" s="94" t="s">
        <v>670</v>
      </c>
      <c r="K15" s="94" t="s">
        <v>670</v>
      </c>
      <c r="L15" s="95" t="s">
        <v>670</v>
      </c>
    </row>
    <row r="16" customFormat="false" ht="21" hidden="false" customHeight="false" outlineLevel="0" collapsed="false">
      <c r="A16" s="100" t="s">
        <v>736</v>
      </c>
      <c r="B16" s="92" t="s">
        <v>737</v>
      </c>
      <c r="C16" s="93" t="s">
        <v>670</v>
      </c>
      <c r="D16" s="94" t="s">
        <v>670</v>
      </c>
      <c r="E16" s="94" t="s">
        <v>670</v>
      </c>
      <c r="F16" s="94" t="s">
        <v>670</v>
      </c>
      <c r="G16" s="94" t="s">
        <v>670</v>
      </c>
      <c r="H16" s="94" t="s">
        <v>670</v>
      </c>
      <c r="I16" s="94" t="s">
        <v>670</v>
      </c>
      <c r="J16" s="94" t="s">
        <v>670</v>
      </c>
      <c r="K16" s="94" t="s">
        <v>670</v>
      </c>
      <c r="L16" s="95" t="s">
        <v>670</v>
      </c>
    </row>
    <row r="17" customFormat="false" ht="21" hidden="false" customHeight="false" outlineLevel="0" collapsed="false">
      <c r="A17" s="96" t="s">
        <v>719</v>
      </c>
      <c r="B17" s="97" t="s">
        <v>738</v>
      </c>
      <c r="C17" s="93" t="s">
        <v>670</v>
      </c>
      <c r="D17" s="94" t="s">
        <v>670</v>
      </c>
      <c r="E17" s="94" t="s">
        <v>670</v>
      </c>
      <c r="F17" s="94" t="s">
        <v>670</v>
      </c>
      <c r="G17" s="94" t="s">
        <v>670</v>
      </c>
      <c r="H17" s="94" t="s">
        <v>670</v>
      </c>
      <c r="I17" s="94" t="s">
        <v>670</v>
      </c>
      <c r="J17" s="94" t="s">
        <v>670</v>
      </c>
      <c r="K17" s="94" t="s">
        <v>670</v>
      </c>
      <c r="L17" s="95" t="s">
        <v>670</v>
      </c>
    </row>
    <row r="18" customFormat="false" ht="12.75" hidden="false" customHeight="false" outlineLevel="0" collapsed="false">
      <c r="A18" s="98" t="s">
        <v>721</v>
      </c>
      <c r="B18" s="97" t="s">
        <v>739</v>
      </c>
      <c r="C18" s="93" t="s">
        <v>670</v>
      </c>
      <c r="D18" s="94" t="s">
        <v>670</v>
      </c>
      <c r="E18" s="94" t="s">
        <v>670</v>
      </c>
      <c r="F18" s="94" t="s">
        <v>670</v>
      </c>
      <c r="G18" s="94" t="s">
        <v>670</v>
      </c>
      <c r="H18" s="94" t="s">
        <v>670</v>
      </c>
      <c r="I18" s="94" t="s">
        <v>670</v>
      </c>
      <c r="J18" s="94" t="s">
        <v>670</v>
      </c>
      <c r="K18" s="94" t="s">
        <v>670</v>
      </c>
      <c r="L18" s="95" t="s">
        <v>670</v>
      </c>
    </row>
    <row r="19" customFormat="false" ht="12.75" hidden="false" customHeight="false" outlineLevel="0" collapsed="false">
      <c r="A19" s="98" t="s">
        <v>723</v>
      </c>
      <c r="B19" s="97" t="s">
        <v>740</v>
      </c>
      <c r="C19" s="93" t="s">
        <v>670</v>
      </c>
      <c r="D19" s="94" t="s">
        <v>670</v>
      </c>
      <c r="E19" s="94" t="s">
        <v>670</v>
      </c>
      <c r="F19" s="94" t="s">
        <v>670</v>
      </c>
      <c r="G19" s="94" t="s">
        <v>670</v>
      </c>
      <c r="H19" s="94" t="s">
        <v>670</v>
      </c>
      <c r="I19" s="94" t="s">
        <v>670</v>
      </c>
      <c r="J19" s="94" t="s">
        <v>670</v>
      </c>
      <c r="K19" s="94" t="s">
        <v>670</v>
      </c>
      <c r="L19" s="95" t="s">
        <v>670</v>
      </c>
    </row>
    <row r="20" customFormat="false" ht="12.75" hidden="false" customHeight="false" outlineLevel="0" collapsed="false">
      <c r="A20" s="98" t="s">
        <v>247</v>
      </c>
      <c r="B20" s="97" t="s">
        <v>741</v>
      </c>
      <c r="C20" s="93" t="s">
        <v>670</v>
      </c>
      <c r="D20" s="94" t="s">
        <v>670</v>
      </c>
      <c r="E20" s="94" t="s">
        <v>670</v>
      </c>
      <c r="F20" s="94" t="s">
        <v>670</v>
      </c>
      <c r="G20" s="94" t="s">
        <v>670</v>
      </c>
      <c r="H20" s="94" t="s">
        <v>670</v>
      </c>
      <c r="I20" s="94" t="s">
        <v>670</v>
      </c>
      <c r="J20" s="94" t="s">
        <v>670</v>
      </c>
      <c r="K20" s="94" t="s">
        <v>670</v>
      </c>
      <c r="L20" s="95" t="s">
        <v>670</v>
      </c>
    </row>
    <row r="21" customFormat="false" ht="12.75" hidden="false" customHeight="false" outlineLevel="0" collapsed="false">
      <c r="A21" s="98" t="s">
        <v>726</v>
      </c>
      <c r="B21" s="97" t="s">
        <v>742</v>
      </c>
      <c r="C21" s="93" t="s">
        <v>670</v>
      </c>
      <c r="D21" s="94" t="s">
        <v>670</v>
      </c>
      <c r="E21" s="94" t="s">
        <v>670</v>
      </c>
      <c r="F21" s="94" t="s">
        <v>670</v>
      </c>
      <c r="G21" s="94" t="s">
        <v>670</v>
      </c>
      <c r="H21" s="94" t="s">
        <v>670</v>
      </c>
      <c r="I21" s="94" t="s">
        <v>670</v>
      </c>
      <c r="J21" s="94" t="s">
        <v>670</v>
      </c>
      <c r="K21" s="94" t="s">
        <v>670</v>
      </c>
      <c r="L21" s="95" t="s">
        <v>670</v>
      </c>
    </row>
    <row r="22" customFormat="false" ht="31.5" hidden="false" customHeight="false" outlineLevel="0" collapsed="false">
      <c r="A22" s="98" t="s">
        <v>728</v>
      </c>
      <c r="B22" s="97" t="s">
        <v>743</v>
      </c>
      <c r="C22" s="93" t="s">
        <v>670</v>
      </c>
      <c r="D22" s="94" t="s">
        <v>670</v>
      </c>
      <c r="E22" s="94" t="s">
        <v>670</v>
      </c>
      <c r="F22" s="94" t="s">
        <v>670</v>
      </c>
      <c r="G22" s="94" t="s">
        <v>670</v>
      </c>
      <c r="H22" s="94" t="s">
        <v>670</v>
      </c>
      <c r="I22" s="94" t="s">
        <v>670</v>
      </c>
      <c r="J22" s="94" t="s">
        <v>670</v>
      </c>
      <c r="K22" s="94" t="s">
        <v>670</v>
      </c>
      <c r="L22" s="95" t="s">
        <v>670</v>
      </c>
    </row>
    <row r="23" customFormat="false" ht="21" hidden="false" customHeight="false" outlineLevel="0" collapsed="false">
      <c r="A23" s="98" t="s">
        <v>730</v>
      </c>
      <c r="B23" s="97" t="s">
        <v>744</v>
      </c>
      <c r="C23" s="93" t="s">
        <v>670</v>
      </c>
      <c r="D23" s="94" t="s">
        <v>670</v>
      </c>
      <c r="E23" s="94" t="s">
        <v>670</v>
      </c>
      <c r="F23" s="94" t="s">
        <v>670</v>
      </c>
      <c r="G23" s="94" t="s">
        <v>670</v>
      </c>
      <c r="H23" s="94" t="s">
        <v>670</v>
      </c>
      <c r="I23" s="94" t="s">
        <v>670</v>
      </c>
      <c r="J23" s="94" t="s">
        <v>670</v>
      </c>
      <c r="K23" s="94" t="s">
        <v>670</v>
      </c>
      <c r="L23" s="95" t="s">
        <v>670</v>
      </c>
    </row>
    <row r="24" customFormat="false" ht="12.75" hidden="false" customHeight="false" outlineLevel="0" collapsed="false">
      <c r="A24" s="98" t="s">
        <v>732</v>
      </c>
      <c r="B24" s="97" t="s">
        <v>745</v>
      </c>
      <c r="C24" s="93" t="s">
        <v>670</v>
      </c>
      <c r="D24" s="94" t="s">
        <v>670</v>
      </c>
      <c r="E24" s="94" t="s">
        <v>670</v>
      </c>
      <c r="F24" s="94" t="s">
        <v>670</v>
      </c>
      <c r="G24" s="94" t="s">
        <v>670</v>
      </c>
      <c r="H24" s="94" t="s">
        <v>670</v>
      </c>
      <c r="I24" s="94" t="s">
        <v>670</v>
      </c>
      <c r="J24" s="94" t="s">
        <v>670</v>
      </c>
      <c r="K24" s="94" t="s">
        <v>670</v>
      </c>
      <c r="L24" s="95" t="s">
        <v>670</v>
      </c>
    </row>
    <row r="25" customFormat="false" ht="31.5" hidden="false" customHeight="false" outlineLevel="0" collapsed="false">
      <c r="A25" s="99" t="s">
        <v>734</v>
      </c>
      <c r="B25" s="97" t="s">
        <v>746</v>
      </c>
      <c r="C25" s="93" t="s">
        <v>670</v>
      </c>
      <c r="D25" s="94" t="s">
        <v>670</v>
      </c>
      <c r="E25" s="94" t="s">
        <v>670</v>
      </c>
      <c r="F25" s="94" t="s">
        <v>670</v>
      </c>
      <c r="G25" s="94" t="s">
        <v>670</v>
      </c>
      <c r="H25" s="94" t="s">
        <v>670</v>
      </c>
      <c r="I25" s="94" t="s">
        <v>670</v>
      </c>
      <c r="J25" s="94" t="s">
        <v>670</v>
      </c>
      <c r="K25" s="94" t="s">
        <v>670</v>
      </c>
      <c r="L25" s="95" t="s">
        <v>670</v>
      </c>
    </row>
    <row r="26" customFormat="false" ht="12.75" hidden="false" customHeight="false" outlineLevel="0" collapsed="false">
      <c r="A26" s="100" t="s">
        <v>747</v>
      </c>
      <c r="B26" s="92" t="s">
        <v>748</v>
      </c>
      <c r="C26" s="93" t="s">
        <v>670</v>
      </c>
      <c r="D26" s="94" t="s">
        <v>670</v>
      </c>
      <c r="E26" s="94" t="s">
        <v>670</v>
      </c>
      <c r="F26" s="94" t="s">
        <v>670</v>
      </c>
      <c r="G26" s="94" t="s">
        <v>670</v>
      </c>
      <c r="H26" s="94" t="s">
        <v>670</v>
      </c>
      <c r="I26" s="94" t="s">
        <v>670</v>
      </c>
      <c r="J26" s="94" t="s">
        <v>670</v>
      </c>
      <c r="K26" s="94" t="s">
        <v>670</v>
      </c>
      <c r="L26" s="95" t="s">
        <v>670</v>
      </c>
    </row>
    <row r="27" customFormat="false" ht="21" hidden="false" customHeight="false" outlineLevel="0" collapsed="false">
      <c r="A27" s="96" t="s">
        <v>719</v>
      </c>
      <c r="B27" s="97" t="s">
        <v>749</v>
      </c>
      <c r="C27" s="93" t="s">
        <v>670</v>
      </c>
      <c r="D27" s="94" t="s">
        <v>670</v>
      </c>
      <c r="E27" s="94" t="s">
        <v>670</v>
      </c>
      <c r="F27" s="94" t="s">
        <v>670</v>
      </c>
      <c r="G27" s="94" t="s">
        <v>670</v>
      </c>
      <c r="H27" s="94" t="s">
        <v>670</v>
      </c>
      <c r="I27" s="94" t="s">
        <v>670</v>
      </c>
      <c r="J27" s="94" t="s">
        <v>670</v>
      </c>
      <c r="K27" s="94" t="s">
        <v>670</v>
      </c>
      <c r="L27" s="95" t="s">
        <v>670</v>
      </c>
    </row>
    <row r="28" customFormat="false" ht="12.75" hidden="false" customHeight="false" outlineLevel="0" collapsed="false">
      <c r="A28" s="98" t="s">
        <v>721</v>
      </c>
      <c r="B28" s="97" t="s">
        <v>750</v>
      </c>
      <c r="C28" s="93" t="s">
        <v>670</v>
      </c>
      <c r="D28" s="94" t="s">
        <v>670</v>
      </c>
      <c r="E28" s="94" t="s">
        <v>670</v>
      </c>
      <c r="F28" s="94" t="s">
        <v>670</v>
      </c>
      <c r="G28" s="94" t="s">
        <v>670</v>
      </c>
      <c r="H28" s="94" t="s">
        <v>670</v>
      </c>
      <c r="I28" s="94" t="s">
        <v>670</v>
      </c>
      <c r="J28" s="94" t="s">
        <v>670</v>
      </c>
      <c r="K28" s="94" t="s">
        <v>670</v>
      </c>
      <c r="L28" s="95" t="s">
        <v>670</v>
      </c>
    </row>
    <row r="29" customFormat="false" ht="12.75" hidden="false" customHeight="false" outlineLevel="0" collapsed="false">
      <c r="A29" s="98" t="s">
        <v>723</v>
      </c>
      <c r="B29" s="97" t="s">
        <v>751</v>
      </c>
      <c r="C29" s="93" t="s">
        <v>670</v>
      </c>
      <c r="D29" s="94" t="s">
        <v>670</v>
      </c>
      <c r="E29" s="94" t="s">
        <v>670</v>
      </c>
      <c r="F29" s="94" t="s">
        <v>670</v>
      </c>
      <c r="G29" s="94" t="s">
        <v>670</v>
      </c>
      <c r="H29" s="94" t="s">
        <v>670</v>
      </c>
      <c r="I29" s="94" t="s">
        <v>670</v>
      </c>
      <c r="J29" s="94" t="s">
        <v>670</v>
      </c>
      <c r="K29" s="94" t="s">
        <v>670</v>
      </c>
      <c r="L29" s="95" t="s">
        <v>670</v>
      </c>
    </row>
    <row r="30" customFormat="false" ht="12.75" hidden="false" customHeight="false" outlineLevel="0" collapsed="false">
      <c r="A30" s="98" t="s">
        <v>247</v>
      </c>
      <c r="B30" s="97" t="s">
        <v>752</v>
      </c>
      <c r="C30" s="93" t="s">
        <v>670</v>
      </c>
      <c r="D30" s="94" t="s">
        <v>670</v>
      </c>
      <c r="E30" s="94" t="s">
        <v>670</v>
      </c>
      <c r="F30" s="94" t="s">
        <v>670</v>
      </c>
      <c r="G30" s="94" t="s">
        <v>670</v>
      </c>
      <c r="H30" s="94" t="s">
        <v>670</v>
      </c>
      <c r="I30" s="94" t="s">
        <v>670</v>
      </c>
      <c r="J30" s="94" t="s">
        <v>670</v>
      </c>
      <c r="K30" s="94" t="s">
        <v>670</v>
      </c>
      <c r="L30" s="95" t="s">
        <v>670</v>
      </c>
    </row>
    <row r="31" customFormat="false" ht="12.75" hidden="false" customHeight="false" outlineLevel="0" collapsed="false">
      <c r="A31" s="98" t="s">
        <v>726</v>
      </c>
      <c r="B31" s="97" t="s">
        <v>753</v>
      </c>
      <c r="C31" s="93" t="s">
        <v>670</v>
      </c>
      <c r="D31" s="94" t="s">
        <v>670</v>
      </c>
      <c r="E31" s="94" t="s">
        <v>670</v>
      </c>
      <c r="F31" s="94" t="s">
        <v>670</v>
      </c>
      <c r="G31" s="94" t="s">
        <v>670</v>
      </c>
      <c r="H31" s="94" t="s">
        <v>670</v>
      </c>
      <c r="I31" s="94" t="s">
        <v>670</v>
      </c>
      <c r="J31" s="94" t="s">
        <v>670</v>
      </c>
      <c r="K31" s="94" t="s">
        <v>670</v>
      </c>
      <c r="L31" s="95" t="s">
        <v>670</v>
      </c>
    </row>
    <row r="32" customFormat="false" ht="31.5" hidden="false" customHeight="false" outlineLevel="0" collapsed="false">
      <c r="A32" s="98" t="s">
        <v>728</v>
      </c>
      <c r="B32" s="97" t="s">
        <v>754</v>
      </c>
      <c r="C32" s="93" t="s">
        <v>670</v>
      </c>
      <c r="D32" s="94" t="s">
        <v>670</v>
      </c>
      <c r="E32" s="94" t="s">
        <v>670</v>
      </c>
      <c r="F32" s="94" t="s">
        <v>670</v>
      </c>
      <c r="G32" s="94" t="s">
        <v>670</v>
      </c>
      <c r="H32" s="94" t="s">
        <v>670</v>
      </c>
      <c r="I32" s="94" t="s">
        <v>670</v>
      </c>
      <c r="J32" s="94" t="s">
        <v>670</v>
      </c>
      <c r="K32" s="94" t="s">
        <v>670</v>
      </c>
      <c r="L32" s="95" t="s">
        <v>670</v>
      </c>
    </row>
    <row r="33" customFormat="false" ht="21" hidden="false" customHeight="false" outlineLevel="0" collapsed="false">
      <c r="A33" s="98" t="s">
        <v>730</v>
      </c>
      <c r="B33" s="97" t="s">
        <v>755</v>
      </c>
      <c r="C33" s="93" t="s">
        <v>670</v>
      </c>
      <c r="D33" s="94" t="s">
        <v>670</v>
      </c>
      <c r="E33" s="94" t="s">
        <v>670</v>
      </c>
      <c r="F33" s="94" t="s">
        <v>670</v>
      </c>
      <c r="G33" s="94" t="s">
        <v>670</v>
      </c>
      <c r="H33" s="94" t="s">
        <v>670</v>
      </c>
      <c r="I33" s="94" t="s">
        <v>670</v>
      </c>
      <c r="J33" s="94" t="s">
        <v>670</v>
      </c>
      <c r="K33" s="94" t="s">
        <v>670</v>
      </c>
      <c r="L33" s="95" t="s">
        <v>670</v>
      </c>
    </row>
    <row r="34" customFormat="false" ht="12.75" hidden="false" customHeight="false" outlineLevel="0" collapsed="false">
      <c r="A34" s="98" t="s">
        <v>732</v>
      </c>
      <c r="B34" s="97" t="s">
        <v>756</v>
      </c>
      <c r="C34" s="93" t="s">
        <v>670</v>
      </c>
      <c r="D34" s="94" t="s">
        <v>670</v>
      </c>
      <c r="E34" s="94" t="s">
        <v>670</v>
      </c>
      <c r="F34" s="94" t="s">
        <v>670</v>
      </c>
      <c r="G34" s="94" t="s">
        <v>670</v>
      </c>
      <c r="H34" s="94" t="s">
        <v>670</v>
      </c>
      <c r="I34" s="94" t="s">
        <v>670</v>
      </c>
      <c r="J34" s="94" t="s">
        <v>670</v>
      </c>
      <c r="K34" s="94" t="s">
        <v>670</v>
      </c>
      <c r="L34" s="95" t="s">
        <v>670</v>
      </c>
    </row>
    <row r="35" customFormat="false" ht="31.5" hidden="false" customHeight="false" outlineLevel="0" collapsed="false">
      <c r="A35" s="99" t="s">
        <v>734</v>
      </c>
      <c r="B35" s="97" t="s">
        <v>757</v>
      </c>
      <c r="C35" s="93" t="s">
        <v>670</v>
      </c>
      <c r="D35" s="94" t="s">
        <v>670</v>
      </c>
      <c r="E35" s="94" t="s">
        <v>670</v>
      </c>
      <c r="F35" s="94" t="s">
        <v>670</v>
      </c>
      <c r="G35" s="94" t="s">
        <v>670</v>
      </c>
      <c r="H35" s="94" t="s">
        <v>670</v>
      </c>
      <c r="I35" s="94" t="s">
        <v>670</v>
      </c>
      <c r="J35" s="94" t="s">
        <v>670</v>
      </c>
      <c r="K35" s="94" t="s">
        <v>670</v>
      </c>
      <c r="L35" s="95" t="s">
        <v>670</v>
      </c>
    </row>
    <row r="36" customFormat="false" ht="21" hidden="false" customHeight="false" outlineLevel="0" collapsed="false">
      <c r="A36" s="101" t="s">
        <v>758</v>
      </c>
      <c r="B36" s="102" t="s">
        <v>759</v>
      </c>
      <c r="C36" s="103" t="s">
        <v>670</v>
      </c>
      <c r="D36" s="104" t="s">
        <v>670</v>
      </c>
      <c r="E36" s="104" t="s">
        <v>670</v>
      </c>
      <c r="F36" s="104" t="s">
        <v>670</v>
      </c>
      <c r="G36" s="104" t="s">
        <v>670</v>
      </c>
      <c r="H36" s="104" t="s">
        <v>670</v>
      </c>
      <c r="I36" s="104" t="s">
        <v>670</v>
      </c>
      <c r="J36" s="104" t="s">
        <v>670</v>
      </c>
      <c r="K36" s="104" t="s">
        <v>670</v>
      </c>
      <c r="L36" s="104" t="s">
        <v>670</v>
      </c>
    </row>
    <row r="37" customFormat="false" ht="21" hidden="false" customHeight="false" outlineLevel="0" collapsed="false">
      <c r="A37" s="105" t="s">
        <v>719</v>
      </c>
      <c r="B37" s="106" t="s">
        <v>760</v>
      </c>
      <c r="C37" s="103" t="s">
        <v>670</v>
      </c>
      <c r="D37" s="104" t="s">
        <v>670</v>
      </c>
      <c r="E37" s="104" t="s">
        <v>670</v>
      </c>
      <c r="F37" s="104" t="s">
        <v>670</v>
      </c>
      <c r="G37" s="104" t="s">
        <v>670</v>
      </c>
      <c r="H37" s="104" t="s">
        <v>670</v>
      </c>
      <c r="I37" s="104" t="s">
        <v>670</v>
      </c>
      <c r="J37" s="104" t="s">
        <v>670</v>
      </c>
      <c r="K37" s="104" t="s">
        <v>670</v>
      </c>
      <c r="L37" s="104" t="s">
        <v>670</v>
      </c>
    </row>
    <row r="38" customFormat="false" ht="12.75" hidden="false" customHeight="false" outlineLevel="0" collapsed="false">
      <c r="A38" s="107" t="s">
        <v>721</v>
      </c>
      <c r="B38" s="106" t="s">
        <v>761</v>
      </c>
      <c r="C38" s="103" t="s">
        <v>670</v>
      </c>
      <c r="D38" s="104" t="s">
        <v>670</v>
      </c>
      <c r="E38" s="104" t="s">
        <v>670</v>
      </c>
      <c r="F38" s="104" t="s">
        <v>670</v>
      </c>
      <c r="G38" s="104" t="s">
        <v>670</v>
      </c>
      <c r="H38" s="104" t="s">
        <v>670</v>
      </c>
      <c r="I38" s="104" t="s">
        <v>670</v>
      </c>
      <c r="J38" s="104" t="s">
        <v>670</v>
      </c>
      <c r="K38" s="104" t="s">
        <v>670</v>
      </c>
      <c r="L38" s="104" t="s">
        <v>670</v>
      </c>
    </row>
    <row r="39" customFormat="false" ht="12.75" hidden="false" customHeight="false" outlineLevel="0" collapsed="false">
      <c r="A39" s="107" t="s">
        <v>723</v>
      </c>
      <c r="B39" s="106" t="s">
        <v>762</v>
      </c>
      <c r="C39" s="103" t="s">
        <v>670</v>
      </c>
      <c r="D39" s="104" t="s">
        <v>670</v>
      </c>
      <c r="E39" s="104" t="s">
        <v>670</v>
      </c>
      <c r="F39" s="104" t="s">
        <v>670</v>
      </c>
      <c r="G39" s="104" t="s">
        <v>670</v>
      </c>
      <c r="H39" s="104" t="s">
        <v>670</v>
      </c>
      <c r="I39" s="104" t="s">
        <v>670</v>
      </c>
      <c r="J39" s="104" t="s">
        <v>670</v>
      </c>
      <c r="K39" s="104" t="s">
        <v>670</v>
      </c>
      <c r="L39" s="104" t="s">
        <v>670</v>
      </c>
    </row>
    <row r="40" customFormat="false" ht="12.75" hidden="false" customHeight="false" outlineLevel="0" collapsed="false">
      <c r="A40" s="107" t="s">
        <v>247</v>
      </c>
      <c r="B40" s="106" t="s">
        <v>763</v>
      </c>
      <c r="C40" s="103" t="s">
        <v>670</v>
      </c>
      <c r="D40" s="104" t="s">
        <v>670</v>
      </c>
      <c r="E40" s="104" t="s">
        <v>670</v>
      </c>
      <c r="F40" s="104" t="s">
        <v>670</v>
      </c>
      <c r="G40" s="104" t="s">
        <v>670</v>
      </c>
      <c r="H40" s="104" t="s">
        <v>670</v>
      </c>
      <c r="I40" s="104" t="s">
        <v>670</v>
      </c>
      <c r="J40" s="104" t="s">
        <v>670</v>
      </c>
      <c r="K40" s="104" t="s">
        <v>670</v>
      </c>
      <c r="L40" s="104" t="s">
        <v>670</v>
      </c>
    </row>
    <row r="41" customFormat="false" ht="12.75" hidden="false" customHeight="false" outlineLevel="0" collapsed="false">
      <c r="A41" s="107" t="s">
        <v>726</v>
      </c>
      <c r="B41" s="106" t="s">
        <v>764</v>
      </c>
      <c r="C41" s="103" t="s">
        <v>670</v>
      </c>
      <c r="D41" s="104" t="s">
        <v>670</v>
      </c>
      <c r="E41" s="104" t="s">
        <v>670</v>
      </c>
      <c r="F41" s="104" t="s">
        <v>670</v>
      </c>
      <c r="G41" s="104" t="s">
        <v>670</v>
      </c>
      <c r="H41" s="104" t="s">
        <v>670</v>
      </c>
      <c r="I41" s="104" t="s">
        <v>670</v>
      </c>
      <c r="J41" s="104" t="s">
        <v>670</v>
      </c>
      <c r="K41" s="104" t="s">
        <v>670</v>
      </c>
      <c r="L41" s="104" t="s">
        <v>670</v>
      </c>
    </row>
    <row r="42" customFormat="false" ht="31.5" hidden="false" customHeight="false" outlineLevel="0" collapsed="false">
      <c r="A42" s="107" t="s">
        <v>728</v>
      </c>
      <c r="B42" s="106" t="s">
        <v>765</v>
      </c>
      <c r="C42" s="103" t="s">
        <v>670</v>
      </c>
      <c r="D42" s="104" t="s">
        <v>670</v>
      </c>
      <c r="E42" s="104" t="s">
        <v>670</v>
      </c>
      <c r="F42" s="104" t="s">
        <v>670</v>
      </c>
      <c r="G42" s="104" t="s">
        <v>670</v>
      </c>
      <c r="H42" s="104" t="s">
        <v>670</v>
      </c>
      <c r="I42" s="104" t="s">
        <v>670</v>
      </c>
      <c r="J42" s="104" t="s">
        <v>670</v>
      </c>
      <c r="K42" s="104" t="s">
        <v>670</v>
      </c>
      <c r="L42" s="104" t="s">
        <v>670</v>
      </c>
    </row>
    <row r="43" customFormat="false" ht="21" hidden="false" customHeight="false" outlineLevel="0" collapsed="false">
      <c r="A43" s="107" t="s">
        <v>730</v>
      </c>
      <c r="B43" s="106" t="s">
        <v>766</v>
      </c>
      <c r="C43" s="103" t="s">
        <v>670</v>
      </c>
      <c r="D43" s="104" t="s">
        <v>670</v>
      </c>
      <c r="E43" s="104" t="s">
        <v>670</v>
      </c>
      <c r="F43" s="104" t="s">
        <v>670</v>
      </c>
      <c r="G43" s="104" t="s">
        <v>670</v>
      </c>
      <c r="H43" s="104" t="s">
        <v>670</v>
      </c>
      <c r="I43" s="104" t="s">
        <v>670</v>
      </c>
      <c r="J43" s="104" t="s">
        <v>670</v>
      </c>
      <c r="K43" s="104" t="s">
        <v>670</v>
      </c>
      <c r="L43" s="104" t="s">
        <v>670</v>
      </c>
    </row>
    <row r="44" customFormat="false" ht="12.75" hidden="false" customHeight="false" outlineLevel="0" collapsed="false">
      <c r="A44" s="107" t="s">
        <v>732</v>
      </c>
      <c r="B44" s="106" t="s">
        <v>767</v>
      </c>
      <c r="C44" s="103" t="s">
        <v>670</v>
      </c>
      <c r="D44" s="104" t="s">
        <v>670</v>
      </c>
      <c r="E44" s="104" t="s">
        <v>670</v>
      </c>
      <c r="F44" s="104" t="s">
        <v>670</v>
      </c>
      <c r="G44" s="104" t="s">
        <v>670</v>
      </c>
      <c r="H44" s="104" t="s">
        <v>670</v>
      </c>
      <c r="I44" s="104" t="s">
        <v>670</v>
      </c>
      <c r="J44" s="104" t="s">
        <v>670</v>
      </c>
      <c r="K44" s="104" t="s">
        <v>670</v>
      </c>
      <c r="L44" s="104" t="s">
        <v>670</v>
      </c>
    </row>
    <row r="45" customFormat="false" ht="31.5" hidden="false" customHeight="false" outlineLevel="0" collapsed="false">
      <c r="A45" s="108" t="s">
        <v>734</v>
      </c>
      <c r="B45" s="106" t="s">
        <v>768</v>
      </c>
      <c r="C45" s="103" t="s">
        <v>670</v>
      </c>
      <c r="D45" s="104" t="s">
        <v>670</v>
      </c>
      <c r="E45" s="104" t="s">
        <v>670</v>
      </c>
      <c r="F45" s="104" t="s">
        <v>670</v>
      </c>
      <c r="G45" s="104" t="s">
        <v>670</v>
      </c>
      <c r="H45" s="104" t="s">
        <v>670</v>
      </c>
      <c r="I45" s="104" t="s">
        <v>670</v>
      </c>
      <c r="J45" s="104" t="s">
        <v>670</v>
      </c>
      <c r="K45" s="104" t="s">
        <v>670</v>
      </c>
      <c r="L45" s="104" t="s">
        <v>670</v>
      </c>
    </row>
    <row r="46" customFormat="false" ht="12.75" hidden="false" customHeight="false" outlineLevel="0" collapsed="false">
      <c r="A46" s="101" t="s">
        <v>769</v>
      </c>
      <c r="B46" s="102" t="s">
        <v>770</v>
      </c>
      <c r="C46" s="103" t="s">
        <v>670</v>
      </c>
      <c r="D46" s="104" t="s">
        <v>670</v>
      </c>
      <c r="E46" s="104" t="s">
        <v>670</v>
      </c>
      <c r="F46" s="104" t="s">
        <v>670</v>
      </c>
      <c r="G46" s="104" t="s">
        <v>670</v>
      </c>
      <c r="H46" s="104" t="s">
        <v>670</v>
      </c>
      <c r="I46" s="104" t="s">
        <v>670</v>
      </c>
      <c r="J46" s="104" t="s">
        <v>670</v>
      </c>
      <c r="K46" s="104" t="s">
        <v>670</v>
      </c>
      <c r="L46" s="104" t="s">
        <v>670</v>
      </c>
    </row>
    <row r="47" customFormat="false" ht="21" hidden="false" customHeight="false" outlineLevel="0" collapsed="false">
      <c r="A47" s="105" t="s">
        <v>719</v>
      </c>
      <c r="B47" s="106" t="s">
        <v>771</v>
      </c>
      <c r="C47" s="103" t="s">
        <v>670</v>
      </c>
      <c r="D47" s="104" t="s">
        <v>670</v>
      </c>
      <c r="E47" s="104" t="s">
        <v>670</v>
      </c>
      <c r="F47" s="104" t="s">
        <v>670</v>
      </c>
      <c r="G47" s="104" t="s">
        <v>670</v>
      </c>
      <c r="H47" s="104" t="s">
        <v>670</v>
      </c>
      <c r="I47" s="104" t="s">
        <v>670</v>
      </c>
      <c r="J47" s="104" t="s">
        <v>670</v>
      </c>
      <c r="K47" s="104" t="s">
        <v>670</v>
      </c>
      <c r="L47" s="104" t="s">
        <v>670</v>
      </c>
    </row>
    <row r="48" customFormat="false" ht="12.75" hidden="false" customHeight="false" outlineLevel="0" collapsed="false">
      <c r="A48" s="107" t="s">
        <v>721</v>
      </c>
      <c r="B48" s="106" t="s">
        <v>772</v>
      </c>
      <c r="C48" s="103" t="s">
        <v>670</v>
      </c>
      <c r="D48" s="104" t="s">
        <v>670</v>
      </c>
      <c r="E48" s="104" t="s">
        <v>670</v>
      </c>
      <c r="F48" s="104" t="s">
        <v>670</v>
      </c>
      <c r="G48" s="104" t="s">
        <v>670</v>
      </c>
      <c r="H48" s="104" t="s">
        <v>670</v>
      </c>
      <c r="I48" s="104" t="s">
        <v>670</v>
      </c>
      <c r="J48" s="104" t="s">
        <v>670</v>
      </c>
      <c r="K48" s="104" t="s">
        <v>670</v>
      </c>
      <c r="L48" s="104" t="s">
        <v>670</v>
      </c>
    </row>
    <row r="49" customFormat="false" ht="12.75" hidden="false" customHeight="false" outlineLevel="0" collapsed="false">
      <c r="A49" s="107" t="s">
        <v>723</v>
      </c>
      <c r="B49" s="106" t="s">
        <v>773</v>
      </c>
      <c r="C49" s="103" t="s">
        <v>670</v>
      </c>
      <c r="D49" s="104" t="s">
        <v>670</v>
      </c>
      <c r="E49" s="104" t="s">
        <v>670</v>
      </c>
      <c r="F49" s="104" t="s">
        <v>670</v>
      </c>
      <c r="G49" s="104" t="s">
        <v>670</v>
      </c>
      <c r="H49" s="104" t="s">
        <v>670</v>
      </c>
      <c r="I49" s="104" t="s">
        <v>670</v>
      </c>
      <c r="J49" s="104" t="s">
        <v>670</v>
      </c>
      <c r="K49" s="104" t="s">
        <v>670</v>
      </c>
      <c r="L49" s="104" t="s">
        <v>670</v>
      </c>
    </row>
    <row r="50" customFormat="false" ht="12.75" hidden="false" customHeight="false" outlineLevel="0" collapsed="false">
      <c r="A50" s="107" t="s">
        <v>247</v>
      </c>
      <c r="B50" s="106" t="s">
        <v>774</v>
      </c>
      <c r="C50" s="103" t="s">
        <v>670</v>
      </c>
      <c r="D50" s="104" t="s">
        <v>670</v>
      </c>
      <c r="E50" s="104" t="s">
        <v>670</v>
      </c>
      <c r="F50" s="104" t="s">
        <v>670</v>
      </c>
      <c r="G50" s="104" t="s">
        <v>670</v>
      </c>
      <c r="H50" s="104" t="s">
        <v>670</v>
      </c>
      <c r="I50" s="104" t="s">
        <v>670</v>
      </c>
      <c r="J50" s="104" t="s">
        <v>670</v>
      </c>
      <c r="K50" s="104" t="s">
        <v>670</v>
      </c>
      <c r="L50" s="104" t="s">
        <v>670</v>
      </c>
    </row>
    <row r="51" customFormat="false" ht="12.75" hidden="false" customHeight="false" outlineLevel="0" collapsed="false">
      <c r="A51" s="107" t="s">
        <v>726</v>
      </c>
      <c r="B51" s="106" t="s">
        <v>775</v>
      </c>
      <c r="C51" s="103" t="s">
        <v>670</v>
      </c>
      <c r="D51" s="104" t="s">
        <v>670</v>
      </c>
      <c r="E51" s="104" t="s">
        <v>670</v>
      </c>
      <c r="F51" s="104" t="s">
        <v>670</v>
      </c>
      <c r="G51" s="104" t="s">
        <v>670</v>
      </c>
      <c r="H51" s="104" t="s">
        <v>670</v>
      </c>
      <c r="I51" s="104" t="s">
        <v>670</v>
      </c>
      <c r="J51" s="104" t="s">
        <v>670</v>
      </c>
      <c r="K51" s="104" t="s">
        <v>670</v>
      </c>
      <c r="L51" s="104" t="s">
        <v>670</v>
      </c>
    </row>
    <row r="52" customFormat="false" ht="31.5" hidden="false" customHeight="false" outlineLevel="0" collapsed="false">
      <c r="A52" s="107" t="s">
        <v>728</v>
      </c>
      <c r="B52" s="106" t="s">
        <v>776</v>
      </c>
      <c r="C52" s="103" t="s">
        <v>670</v>
      </c>
      <c r="D52" s="104" t="s">
        <v>670</v>
      </c>
      <c r="E52" s="104" t="s">
        <v>670</v>
      </c>
      <c r="F52" s="104" t="s">
        <v>670</v>
      </c>
      <c r="G52" s="104" t="s">
        <v>670</v>
      </c>
      <c r="H52" s="104" t="s">
        <v>670</v>
      </c>
      <c r="I52" s="104" t="s">
        <v>670</v>
      </c>
      <c r="J52" s="104" t="s">
        <v>670</v>
      </c>
      <c r="K52" s="104" t="s">
        <v>670</v>
      </c>
      <c r="L52" s="104" t="s">
        <v>670</v>
      </c>
    </row>
    <row r="53" customFormat="false" ht="21" hidden="false" customHeight="false" outlineLevel="0" collapsed="false">
      <c r="A53" s="107" t="s">
        <v>730</v>
      </c>
      <c r="B53" s="106" t="s">
        <v>777</v>
      </c>
      <c r="C53" s="103" t="s">
        <v>670</v>
      </c>
      <c r="D53" s="104" t="s">
        <v>670</v>
      </c>
      <c r="E53" s="104" t="s">
        <v>670</v>
      </c>
      <c r="F53" s="104" t="s">
        <v>670</v>
      </c>
      <c r="G53" s="104" t="s">
        <v>670</v>
      </c>
      <c r="H53" s="104" t="s">
        <v>670</v>
      </c>
      <c r="I53" s="104" t="s">
        <v>670</v>
      </c>
      <c r="J53" s="104" t="s">
        <v>670</v>
      </c>
      <c r="K53" s="104" t="s">
        <v>670</v>
      </c>
      <c r="L53" s="104" t="s">
        <v>670</v>
      </c>
    </row>
    <row r="54" customFormat="false" ht="12.75" hidden="false" customHeight="false" outlineLevel="0" collapsed="false">
      <c r="A54" s="107" t="s">
        <v>732</v>
      </c>
      <c r="B54" s="106" t="s">
        <v>778</v>
      </c>
      <c r="C54" s="103" t="s">
        <v>670</v>
      </c>
      <c r="D54" s="104" t="s">
        <v>670</v>
      </c>
      <c r="E54" s="104" t="s">
        <v>670</v>
      </c>
      <c r="F54" s="104" t="s">
        <v>670</v>
      </c>
      <c r="G54" s="104" t="s">
        <v>670</v>
      </c>
      <c r="H54" s="104" t="s">
        <v>670</v>
      </c>
      <c r="I54" s="104" t="s">
        <v>670</v>
      </c>
      <c r="J54" s="104" t="s">
        <v>670</v>
      </c>
      <c r="K54" s="104" t="s">
        <v>670</v>
      </c>
      <c r="L54" s="104" t="s">
        <v>670</v>
      </c>
    </row>
    <row r="55" customFormat="false" ht="31.5" hidden="false" customHeight="false" outlineLevel="0" collapsed="false">
      <c r="A55" s="108" t="s">
        <v>734</v>
      </c>
      <c r="B55" s="106" t="s">
        <v>779</v>
      </c>
      <c r="C55" s="103" t="s">
        <v>670</v>
      </c>
      <c r="D55" s="104" t="s">
        <v>670</v>
      </c>
      <c r="E55" s="104" t="s">
        <v>670</v>
      </c>
      <c r="F55" s="104" t="s">
        <v>670</v>
      </c>
      <c r="G55" s="104" t="s">
        <v>670</v>
      </c>
      <c r="H55" s="104" t="s">
        <v>670</v>
      </c>
      <c r="I55" s="104" t="s">
        <v>670</v>
      </c>
      <c r="J55" s="104" t="s">
        <v>670</v>
      </c>
      <c r="K55" s="104" t="s">
        <v>670</v>
      </c>
      <c r="L55" s="104" t="s">
        <v>670</v>
      </c>
    </row>
    <row r="56" customFormat="false" ht="12.75" hidden="false" customHeight="false" outlineLevel="0" collapsed="false">
      <c r="A56" s="109" t="s">
        <v>780</v>
      </c>
      <c r="B56" s="102" t="s">
        <v>781</v>
      </c>
      <c r="C56" s="103" t="s">
        <v>670</v>
      </c>
      <c r="D56" s="104" t="s">
        <v>670</v>
      </c>
      <c r="E56" s="104" t="s">
        <v>670</v>
      </c>
      <c r="F56" s="104" t="s">
        <v>670</v>
      </c>
      <c r="G56" s="104" t="s">
        <v>670</v>
      </c>
      <c r="H56" s="104" t="s">
        <v>670</v>
      </c>
      <c r="I56" s="104" t="s">
        <v>670</v>
      </c>
      <c r="J56" s="104" t="s">
        <v>670</v>
      </c>
      <c r="K56" s="104" t="s">
        <v>670</v>
      </c>
      <c r="L56" s="104" t="s">
        <v>670</v>
      </c>
    </row>
    <row r="57" customFormat="false" ht="21" hidden="false" customHeight="false" outlineLevel="0" collapsed="false">
      <c r="A57" s="105" t="s">
        <v>719</v>
      </c>
      <c r="B57" s="106" t="s">
        <v>782</v>
      </c>
      <c r="C57" s="103" t="s">
        <v>670</v>
      </c>
      <c r="D57" s="104" t="s">
        <v>670</v>
      </c>
      <c r="E57" s="104" t="s">
        <v>670</v>
      </c>
      <c r="F57" s="104" t="s">
        <v>670</v>
      </c>
      <c r="G57" s="104" t="s">
        <v>670</v>
      </c>
      <c r="H57" s="104" t="s">
        <v>670</v>
      </c>
      <c r="I57" s="104" t="s">
        <v>670</v>
      </c>
      <c r="J57" s="104" t="s">
        <v>670</v>
      </c>
      <c r="K57" s="104" t="s">
        <v>670</v>
      </c>
      <c r="L57" s="104" t="s">
        <v>670</v>
      </c>
    </row>
    <row r="58" customFormat="false" ht="12.75" hidden="false" customHeight="false" outlineLevel="0" collapsed="false">
      <c r="A58" s="107" t="s">
        <v>721</v>
      </c>
      <c r="B58" s="106" t="s">
        <v>783</v>
      </c>
      <c r="C58" s="103" t="s">
        <v>670</v>
      </c>
      <c r="D58" s="104" t="s">
        <v>670</v>
      </c>
      <c r="E58" s="104" t="s">
        <v>670</v>
      </c>
      <c r="F58" s="104" t="s">
        <v>670</v>
      </c>
      <c r="G58" s="104" t="s">
        <v>670</v>
      </c>
      <c r="H58" s="104" t="s">
        <v>670</v>
      </c>
      <c r="I58" s="104" t="s">
        <v>670</v>
      </c>
      <c r="J58" s="104" t="s">
        <v>670</v>
      </c>
      <c r="K58" s="104" t="s">
        <v>670</v>
      </c>
      <c r="L58" s="104" t="s">
        <v>670</v>
      </c>
    </row>
    <row r="59" customFormat="false" ht="12.75" hidden="false" customHeight="false" outlineLevel="0" collapsed="false">
      <c r="A59" s="107" t="s">
        <v>723</v>
      </c>
      <c r="B59" s="106" t="s">
        <v>784</v>
      </c>
      <c r="C59" s="103" t="s">
        <v>670</v>
      </c>
      <c r="D59" s="104" t="s">
        <v>670</v>
      </c>
      <c r="E59" s="104" t="s">
        <v>670</v>
      </c>
      <c r="F59" s="104" t="s">
        <v>670</v>
      </c>
      <c r="G59" s="104" t="s">
        <v>670</v>
      </c>
      <c r="H59" s="104" t="s">
        <v>670</v>
      </c>
      <c r="I59" s="104" t="s">
        <v>670</v>
      </c>
      <c r="J59" s="104" t="s">
        <v>670</v>
      </c>
      <c r="K59" s="104" t="s">
        <v>670</v>
      </c>
      <c r="L59" s="104" t="s">
        <v>670</v>
      </c>
    </row>
    <row r="60" customFormat="false" ht="12.75" hidden="false" customHeight="false" outlineLevel="0" collapsed="false">
      <c r="A60" s="107" t="s">
        <v>247</v>
      </c>
      <c r="B60" s="106" t="s">
        <v>785</v>
      </c>
      <c r="C60" s="103" t="s">
        <v>670</v>
      </c>
      <c r="D60" s="104" t="s">
        <v>670</v>
      </c>
      <c r="E60" s="104" t="s">
        <v>670</v>
      </c>
      <c r="F60" s="104" t="s">
        <v>670</v>
      </c>
      <c r="G60" s="104" t="s">
        <v>670</v>
      </c>
      <c r="H60" s="104" t="s">
        <v>670</v>
      </c>
      <c r="I60" s="104" t="s">
        <v>670</v>
      </c>
      <c r="J60" s="104" t="s">
        <v>670</v>
      </c>
      <c r="K60" s="104" t="s">
        <v>670</v>
      </c>
      <c r="L60" s="104" t="s">
        <v>670</v>
      </c>
    </row>
    <row r="61" customFormat="false" ht="12.75" hidden="false" customHeight="false" outlineLevel="0" collapsed="false">
      <c r="A61" s="107" t="s">
        <v>726</v>
      </c>
      <c r="B61" s="106" t="s">
        <v>786</v>
      </c>
      <c r="C61" s="103" t="s">
        <v>670</v>
      </c>
      <c r="D61" s="104" t="s">
        <v>670</v>
      </c>
      <c r="E61" s="104" t="s">
        <v>670</v>
      </c>
      <c r="F61" s="104" t="s">
        <v>670</v>
      </c>
      <c r="G61" s="104" t="s">
        <v>670</v>
      </c>
      <c r="H61" s="104" t="s">
        <v>670</v>
      </c>
      <c r="I61" s="104" t="s">
        <v>670</v>
      </c>
      <c r="J61" s="104" t="s">
        <v>670</v>
      </c>
      <c r="K61" s="104" t="s">
        <v>670</v>
      </c>
      <c r="L61" s="104" t="s">
        <v>670</v>
      </c>
    </row>
    <row r="62" customFormat="false" ht="31.5" hidden="false" customHeight="false" outlineLevel="0" collapsed="false">
      <c r="A62" s="107" t="s">
        <v>728</v>
      </c>
      <c r="B62" s="106" t="s">
        <v>787</v>
      </c>
      <c r="C62" s="103" t="s">
        <v>670</v>
      </c>
      <c r="D62" s="104" t="s">
        <v>670</v>
      </c>
      <c r="E62" s="104" t="s">
        <v>670</v>
      </c>
      <c r="F62" s="104" t="s">
        <v>670</v>
      </c>
      <c r="G62" s="104" t="s">
        <v>670</v>
      </c>
      <c r="H62" s="104" t="s">
        <v>670</v>
      </c>
      <c r="I62" s="104" t="s">
        <v>670</v>
      </c>
      <c r="J62" s="104" t="s">
        <v>670</v>
      </c>
      <c r="K62" s="104" t="s">
        <v>670</v>
      </c>
      <c r="L62" s="104" t="s">
        <v>670</v>
      </c>
    </row>
    <row r="63" customFormat="false" ht="21" hidden="false" customHeight="false" outlineLevel="0" collapsed="false">
      <c r="A63" s="107" t="s">
        <v>730</v>
      </c>
      <c r="B63" s="106" t="s">
        <v>788</v>
      </c>
      <c r="C63" s="103" t="s">
        <v>670</v>
      </c>
      <c r="D63" s="104" t="s">
        <v>670</v>
      </c>
      <c r="E63" s="104" t="s">
        <v>670</v>
      </c>
      <c r="F63" s="104" t="s">
        <v>670</v>
      </c>
      <c r="G63" s="104" t="s">
        <v>670</v>
      </c>
      <c r="H63" s="104" t="s">
        <v>670</v>
      </c>
      <c r="I63" s="104" t="s">
        <v>670</v>
      </c>
      <c r="J63" s="104" t="s">
        <v>670</v>
      </c>
      <c r="K63" s="104" t="s">
        <v>670</v>
      </c>
      <c r="L63" s="104" t="s">
        <v>670</v>
      </c>
    </row>
    <row r="64" customFormat="false" ht="12.75" hidden="false" customHeight="false" outlineLevel="0" collapsed="false">
      <c r="A64" s="107" t="s">
        <v>732</v>
      </c>
      <c r="B64" s="106" t="s">
        <v>789</v>
      </c>
      <c r="C64" s="103" t="s">
        <v>670</v>
      </c>
      <c r="D64" s="104" t="s">
        <v>670</v>
      </c>
      <c r="E64" s="104" t="s">
        <v>670</v>
      </c>
      <c r="F64" s="104" t="s">
        <v>670</v>
      </c>
      <c r="G64" s="104" t="s">
        <v>670</v>
      </c>
      <c r="H64" s="104" t="s">
        <v>670</v>
      </c>
      <c r="I64" s="104" t="s">
        <v>670</v>
      </c>
      <c r="J64" s="104" t="s">
        <v>670</v>
      </c>
      <c r="K64" s="104" t="s">
        <v>670</v>
      </c>
      <c r="L64" s="104" t="s">
        <v>670</v>
      </c>
    </row>
    <row r="65" customFormat="false" ht="32.25" hidden="false" customHeight="false" outlineLevel="0" collapsed="false">
      <c r="A65" s="108" t="s">
        <v>734</v>
      </c>
      <c r="B65" s="110" t="s">
        <v>790</v>
      </c>
      <c r="C65" s="111" t="s">
        <v>670</v>
      </c>
      <c r="D65" s="112" t="s">
        <v>670</v>
      </c>
      <c r="E65" s="112" t="s">
        <v>670</v>
      </c>
      <c r="F65" s="112" t="s">
        <v>670</v>
      </c>
      <c r="G65" s="112" t="s">
        <v>670</v>
      </c>
      <c r="H65" s="112" t="s">
        <v>670</v>
      </c>
      <c r="I65" s="112" t="s">
        <v>670</v>
      </c>
      <c r="J65" s="112" t="s">
        <v>670</v>
      </c>
      <c r="K65" s="112" t="s">
        <v>670</v>
      </c>
      <c r="L65" s="112" t="s">
        <v>670</v>
      </c>
    </row>
    <row r="66" customFormat="false" ht="12.75" hidden="false" customHeight="false" outlineLevel="0" collapsed="false">
      <c r="A66" s="109" t="s">
        <v>791</v>
      </c>
      <c r="B66" s="102" t="n">
        <v>970</v>
      </c>
      <c r="C66" s="103" t="s">
        <v>670</v>
      </c>
      <c r="D66" s="104" t="s">
        <v>670</v>
      </c>
      <c r="E66" s="104" t="s">
        <v>670</v>
      </c>
      <c r="F66" s="104" t="s">
        <v>670</v>
      </c>
      <c r="G66" s="104" t="s">
        <v>670</v>
      </c>
      <c r="H66" s="104" t="s">
        <v>670</v>
      </c>
      <c r="I66" s="104" t="s">
        <v>670</v>
      </c>
      <c r="J66" s="104" t="s">
        <v>670</v>
      </c>
      <c r="K66" s="104" t="s">
        <v>670</v>
      </c>
      <c r="L66" s="104" t="s">
        <v>670</v>
      </c>
    </row>
    <row r="67" customFormat="false" ht="21" hidden="false" customHeight="false" outlineLevel="0" collapsed="false">
      <c r="A67" s="105" t="s">
        <v>719</v>
      </c>
      <c r="B67" s="106" t="n">
        <v>971</v>
      </c>
      <c r="C67" s="103" t="s">
        <v>670</v>
      </c>
      <c r="D67" s="104" t="s">
        <v>670</v>
      </c>
      <c r="E67" s="104" t="s">
        <v>670</v>
      </c>
      <c r="F67" s="104" t="s">
        <v>670</v>
      </c>
      <c r="G67" s="104" t="s">
        <v>670</v>
      </c>
      <c r="H67" s="104" t="s">
        <v>670</v>
      </c>
      <c r="I67" s="104" t="s">
        <v>670</v>
      </c>
      <c r="J67" s="104" t="s">
        <v>670</v>
      </c>
      <c r="K67" s="104" t="s">
        <v>670</v>
      </c>
      <c r="L67" s="104" t="s">
        <v>670</v>
      </c>
    </row>
    <row r="68" customFormat="false" ht="12.75" hidden="false" customHeight="false" outlineLevel="0" collapsed="false">
      <c r="A68" s="107" t="s">
        <v>721</v>
      </c>
      <c r="B68" s="106" t="n">
        <v>972</v>
      </c>
      <c r="C68" s="103" t="s">
        <v>670</v>
      </c>
      <c r="D68" s="104" t="s">
        <v>670</v>
      </c>
      <c r="E68" s="104" t="s">
        <v>670</v>
      </c>
      <c r="F68" s="104" t="s">
        <v>670</v>
      </c>
      <c r="G68" s="104" t="s">
        <v>670</v>
      </c>
      <c r="H68" s="104" t="s">
        <v>670</v>
      </c>
      <c r="I68" s="104" t="s">
        <v>670</v>
      </c>
      <c r="J68" s="104" t="s">
        <v>670</v>
      </c>
      <c r="K68" s="104" t="s">
        <v>670</v>
      </c>
      <c r="L68" s="104" t="s">
        <v>670</v>
      </c>
    </row>
    <row r="69" customFormat="false" ht="12.75" hidden="false" customHeight="false" outlineLevel="0" collapsed="false">
      <c r="A69" s="107" t="s">
        <v>723</v>
      </c>
      <c r="B69" s="106" t="n">
        <v>973</v>
      </c>
      <c r="C69" s="103" t="s">
        <v>670</v>
      </c>
      <c r="D69" s="104" t="s">
        <v>670</v>
      </c>
      <c r="E69" s="104" t="s">
        <v>670</v>
      </c>
      <c r="F69" s="104" t="s">
        <v>670</v>
      </c>
      <c r="G69" s="104" t="s">
        <v>670</v>
      </c>
      <c r="H69" s="104" t="s">
        <v>670</v>
      </c>
      <c r="I69" s="104" t="s">
        <v>670</v>
      </c>
      <c r="J69" s="104" t="s">
        <v>670</v>
      </c>
      <c r="K69" s="104" t="s">
        <v>670</v>
      </c>
      <c r="L69" s="104" t="s">
        <v>670</v>
      </c>
    </row>
    <row r="70" customFormat="false" ht="12.75" hidden="false" customHeight="false" outlineLevel="0" collapsed="false">
      <c r="A70" s="107" t="s">
        <v>247</v>
      </c>
      <c r="B70" s="106" t="n">
        <v>974</v>
      </c>
      <c r="C70" s="103" t="s">
        <v>670</v>
      </c>
      <c r="D70" s="104" t="s">
        <v>670</v>
      </c>
      <c r="E70" s="104" t="s">
        <v>670</v>
      </c>
      <c r="F70" s="104" t="s">
        <v>670</v>
      </c>
      <c r="G70" s="104" t="s">
        <v>670</v>
      </c>
      <c r="H70" s="104" t="s">
        <v>670</v>
      </c>
      <c r="I70" s="104" t="s">
        <v>670</v>
      </c>
      <c r="J70" s="104" t="s">
        <v>670</v>
      </c>
      <c r="K70" s="104" t="s">
        <v>670</v>
      </c>
      <c r="L70" s="104" t="s">
        <v>670</v>
      </c>
    </row>
    <row r="71" customFormat="false" ht="12.75" hidden="false" customHeight="false" outlineLevel="0" collapsed="false">
      <c r="A71" s="107" t="s">
        <v>726</v>
      </c>
      <c r="B71" s="106" t="n">
        <v>975</v>
      </c>
      <c r="C71" s="103" t="s">
        <v>670</v>
      </c>
      <c r="D71" s="104" t="s">
        <v>670</v>
      </c>
      <c r="E71" s="104" t="s">
        <v>670</v>
      </c>
      <c r="F71" s="104" t="s">
        <v>670</v>
      </c>
      <c r="G71" s="104" t="s">
        <v>670</v>
      </c>
      <c r="H71" s="104" t="s">
        <v>670</v>
      </c>
      <c r="I71" s="104" t="s">
        <v>670</v>
      </c>
      <c r="J71" s="104" t="s">
        <v>670</v>
      </c>
      <c r="K71" s="104" t="s">
        <v>670</v>
      </c>
      <c r="L71" s="104" t="s">
        <v>670</v>
      </c>
    </row>
    <row r="72" customFormat="false" ht="31.5" hidden="false" customHeight="false" outlineLevel="0" collapsed="false">
      <c r="A72" s="107" t="s">
        <v>728</v>
      </c>
      <c r="B72" s="106" t="n">
        <v>976</v>
      </c>
      <c r="C72" s="103" t="s">
        <v>670</v>
      </c>
      <c r="D72" s="104" t="s">
        <v>670</v>
      </c>
      <c r="E72" s="104" t="s">
        <v>670</v>
      </c>
      <c r="F72" s="104" t="s">
        <v>670</v>
      </c>
      <c r="G72" s="104" t="s">
        <v>670</v>
      </c>
      <c r="H72" s="104" t="s">
        <v>670</v>
      </c>
      <c r="I72" s="104" t="s">
        <v>670</v>
      </c>
      <c r="J72" s="104" t="s">
        <v>670</v>
      </c>
      <c r="K72" s="104" t="s">
        <v>670</v>
      </c>
      <c r="L72" s="104" t="s">
        <v>670</v>
      </c>
    </row>
    <row r="73" customFormat="false" ht="21" hidden="false" customHeight="false" outlineLevel="0" collapsed="false">
      <c r="A73" s="107" t="s">
        <v>730</v>
      </c>
      <c r="B73" s="106" t="n">
        <v>977</v>
      </c>
      <c r="C73" s="103" t="s">
        <v>670</v>
      </c>
      <c r="D73" s="104" t="s">
        <v>670</v>
      </c>
      <c r="E73" s="104" t="s">
        <v>670</v>
      </c>
      <c r="F73" s="104" t="s">
        <v>670</v>
      </c>
      <c r="G73" s="104" t="s">
        <v>670</v>
      </c>
      <c r="H73" s="104" t="s">
        <v>670</v>
      </c>
      <c r="I73" s="104" t="s">
        <v>670</v>
      </c>
      <c r="J73" s="104" t="s">
        <v>670</v>
      </c>
      <c r="K73" s="104" t="s">
        <v>670</v>
      </c>
      <c r="L73" s="104" t="s">
        <v>670</v>
      </c>
    </row>
    <row r="74" customFormat="false" ht="12.75" hidden="false" customHeight="false" outlineLevel="0" collapsed="false">
      <c r="A74" s="107" t="s">
        <v>732</v>
      </c>
      <c r="B74" s="106" t="n">
        <v>978</v>
      </c>
      <c r="C74" s="103" t="s">
        <v>670</v>
      </c>
      <c r="D74" s="104" t="s">
        <v>670</v>
      </c>
      <c r="E74" s="104" t="s">
        <v>670</v>
      </c>
      <c r="F74" s="104" t="s">
        <v>670</v>
      </c>
      <c r="G74" s="104" t="s">
        <v>670</v>
      </c>
      <c r="H74" s="104" t="s">
        <v>670</v>
      </c>
      <c r="I74" s="104" t="s">
        <v>670</v>
      </c>
      <c r="J74" s="104" t="s">
        <v>670</v>
      </c>
      <c r="K74" s="104" t="s">
        <v>670</v>
      </c>
      <c r="L74" s="104" t="s">
        <v>670</v>
      </c>
    </row>
    <row r="75" customFormat="false" ht="32.25" hidden="false" customHeight="false" outlineLevel="0" collapsed="false">
      <c r="A75" s="108" t="s">
        <v>734</v>
      </c>
      <c r="B75" s="110" t="n">
        <v>979</v>
      </c>
      <c r="C75" s="111" t="s">
        <v>670</v>
      </c>
      <c r="D75" s="112" t="s">
        <v>670</v>
      </c>
      <c r="E75" s="112" t="s">
        <v>670</v>
      </c>
      <c r="F75" s="112" t="s">
        <v>670</v>
      </c>
      <c r="G75" s="112" t="s">
        <v>670</v>
      </c>
      <c r="H75" s="112" t="s">
        <v>670</v>
      </c>
      <c r="I75" s="112" t="s">
        <v>670</v>
      </c>
      <c r="J75" s="112" t="s">
        <v>670</v>
      </c>
      <c r="K75" s="112" t="s">
        <v>670</v>
      </c>
      <c r="L75" s="112" t="s">
        <v>670</v>
      </c>
    </row>
    <row r="76" customFormat="false" ht="12.75" hidden="false" customHeight="false" outlineLevel="0" collapsed="false">
      <c r="A76" s="109" t="s">
        <v>792</v>
      </c>
      <c r="B76" s="102" t="n">
        <v>980</v>
      </c>
      <c r="C76" s="103" t="s">
        <v>670</v>
      </c>
      <c r="D76" s="104" t="s">
        <v>670</v>
      </c>
      <c r="E76" s="104" t="s">
        <v>670</v>
      </c>
      <c r="F76" s="104" t="s">
        <v>670</v>
      </c>
      <c r="G76" s="104" t="s">
        <v>670</v>
      </c>
      <c r="H76" s="104" t="s">
        <v>670</v>
      </c>
      <c r="I76" s="104" t="s">
        <v>670</v>
      </c>
      <c r="J76" s="104" t="s">
        <v>670</v>
      </c>
      <c r="K76" s="104" t="s">
        <v>670</v>
      </c>
      <c r="L76" s="104" t="s">
        <v>670</v>
      </c>
    </row>
    <row r="77" customFormat="false" ht="21" hidden="false" customHeight="false" outlineLevel="0" collapsed="false">
      <c r="A77" s="105" t="s">
        <v>719</v>
      </c>
      <c r="B77" s="106" t="n">
        <v>981</v>
      </c>
      <c r="C77" s="103" t="s">
        <v>670</v>
      </c>
      <c r="D77" s="104" t="s">
        <v>670</v>
      </c>
      <c r="E77" s="104" t="s">
        <v>670</v>
      </c>
      <c r="F77" s="104" t="s">
        <v>670</v>
      </c>
      <c r="G77" s="104" t="s">
        <v>670</v>
      </c>
      <c r="H77" s="104" t="s">
        <v>670</v>
      </c>
      <c r="I77" s="104" t="s">
        <v>670</v>
      </c>
      <c r="J77" s="104" t="s">
        <v>670</v>
      </c>
      <c r="K77" s="104" t="s">
        <v>670</v>
      </c>
      <c r="L77" s="104" t="s">
        <v>670</v>
      </c>
    </row>
    <row r="78" customFormat="false" ht="12.75" hidden="false" customHeight="false" outlineLevel="0" collapsed="false">
      <c r="A78" s="107" t="s">
        <v>721</v>
      </c>
      <c r="B78" s="106" t="n">
        <v>982</v>
      </c>
      <c r="C78" s="103" t="s">
        <v>670</v>
      </c>
      <c r="D78" s="104" t="s">
        <v>670</v>
      </c>
      <c r="E78" s="104" t="s">
        <v>670</v>
      </c>
      <c r="F78" s="104" t="s">
        <v>670</v>
      </c>
      <c r="G78" s="104" t="s">
        <v>670</v>
      </c>
      <c r="H78" s="104" t="s">
        <v>670</v>
      </c>
      <c r="I78" s="104" t="s">
        <v>670</v>
      </c>
      <c r="J78" s="104" t="s">
        <v>670</v>
      </c>
      <c r="K78" s="104" t="s">
        <v>670</v>
      </c>
      <c r="L78" s="104" t="s">
        <v>670</v>
      </c>
    </row>
    <row r="79" customFormat="false" ht="12.75" hidden="false" customHeight="false" outlineLevel="0" collapsed="false">
      <c r="A79" s="107" t="s">
        <v>723</v>
      </c>
      <c r="B79" s="106" t="n">
        <v>983</v>
      </c>
      <c r="C79" s="103" t="s">
        <v>670</v>
      </c>
      <c r="D79" s="104" t="s">
        <v>670</v>
      </c>
      <c r="E79" s="104" t="s">
        <v>670</v>
      </c>
      <c r="F79" s="104" t="s">
        <v>670</v>
      </c>
      <c r="G79" s="104" t="s">
        <v>670</v>
      </c>
      <c r="H79" s="104" t="s">
        <v>670</v>
      </c>
      <c r="I79" s="104" t="s">
        <v>670</v>
      </c>
      <c r="J79" s="104" t="s">
        <v>670</v>
      </c>
      <c r="K79" s="104" t="s">
        <v>670</v>
      </c>
      <c r="L79" s="104" t="s">
        <v>670</v>
      </c>
    </row>
    <row r="80" customFormat="false" ht="12.75" hidden="false" customHeight="false" outlineLevel="0" collapsed="false">
      <c r="A80" s="107" t="s">
        <v>247</v>
      </c>
      <c r="B80" s="106" t="n">
        <v>984</v>
      </c>
      <c r="C80" s="103" t="s">
        <v>670</v>
      </c>
      <c r="D80" s="104" t="s">
        <v>670</v>
      </c>
      <c r="E80" s="104" t="s">
        <v>670</v>
      </c>
      <c r="F80" s="104" t="s">
        <v>670</v>
      </c>
      <c r="G80" s="104" t="s">
        <v>670</v>
      </c>
      <c r="H80" s="104" t="s">
        <v>670</v>
      </c>
      <c r="I80" s="104" t="s">
        <v>670</v>
      </c>
      <c r="J80" s="104" t="s">
        <v>670</v>
      </c>
      <c r="K80" s="104" t="s">
        <v>670</v>
      </c>
      <c r="L80" s="104" t="s">
        <v>670</v>
      </c>
    </row>
    <row r="81" customFormat="false" ht="12.75" hidden="false" customHeight="false" outlineLevel="0" collapsed="false">
      <c r="A81" s="107" t="s">
        <v>726</v>
      </c>
      <c r="B81" s="106" t="n">
        <v>985</v>
      </c>
      <c r="C81" s="103" t="s">
        <v>670</v>
      </c>
      <c r="D81" s="104" t="s">
        <v>670</v>
      </c>
      <c r="E81" s="104" t="s">
        <v>670</v>
      </c>
      <c r="F81" s="104" t="s">
        <v>670</v>
      </c>
      <c r="G81" s="104" t="s">
        <v>670</v>
      </c>
      <c r="H81" s="104" t="s">
        <v>670</v>
      </c>
      <c r="I81" s="104" t="s">
        <v>670</v>
      </c>
      <c r="J81" s="104" t="s">
        <v>670</v>
      </c>
      <c r="K81" s="104" t="s">
        <v>670</v>
      </c>
      <c r="L81" s="104" t="s">
        <v>670</v>
      </c>
    </row>
    <row r="82" customFormat="false" ht="31.5" hidden="false" customHeight="false" outlineLevel="0" collapsed="false">
      <c r="A82" s="107" t="s">
        <v>728</v>
      </c>
      <c r="B82" s="106" t="n">
        <v>986</v>
      </c>
      <c r="C82" s="103" t="s">
        <v>670</v>
      </c>
      <c r="D82" s="104" t="s">
        <v>670</v>
      </c>
      <c r="E82" s="104" t="s">
        <v>670</v>
      </c>
      <c r="F82" s="104" t="s">
        <v>670</v>
      </c>
      <c r="G82" s="104" t="s">
        <v>670</v>
      </c>
      <c r="H82" s="104" t="s">
        <v>670</v>
      </c>
      <c r="I82" s="104" t="s">
        <v>670</v>
      </c>
      <c r="J82" s="104" t="s">
        <v>670</v>
      </c>
      <c r="K82" s="104" t="s">
        <v>670</v>
      </c>
      <c r="L82" s="104" t="s">
        <v>670</v>
      </c>
    </row>
    <row r="83" customFormat="false" ht="21" hidden="false" customHeight="false" outlineLevel="0" collapsed="false">
      <c r="A83" s="107" t="s">
        <v>730</v>
      </c>
      <c r="B83" s="106" t="n">
        <v>987</v>
      </c>
      <c r="C83" s="103" t="s">
        <v>670</v>
      </c>
      <c r="D83" s="104" t="s">
        <v>670</v>
      </c>
      <c r="E83" s="104" t="s">
        <v>670</v>
      </c>
      <c r="F83" s="104" t="s">
        <v>670</v>
      </c>
      <c r="G83" s="104" t="s">
        <v>670</v>
      </c>
      <c r="H83" s="104" t="s">
        <v>670</v>
      </c>
      <c r="I83" s="104" t="s">
        <v>670</v>
      </c>
      <c r="J83" s="104" t="s">
        <v>670</v>
      </c>
      <c r="K83" s="104" t="s">
        <v>670</v>
      </c>
      <c r="L83" s="104" t="s">
        <v>670</v>
      </c>
    </row>
    <row r="84" customFormat="false" ht="12.75" hidden="false" customHeight="false" outlineLevel="0" collapsed="false">
      <c r="A84" s="107" t="s">
        <v>732</v>
      </c>
      <c r="B84" s="106" t="n">
        <v>988</v>
      </c>
      <c r="C84" s="103" t="s">
        <v>670</v>
      </c>
      <c r="D84" s="104" t="s">
        <v>670</v>
      </c>
      <c r="E84" s="104" t="s">
        <v>670</v>
      </c>
      <c r="F84" s="104" t="s">
        <v>670</v>
      </c>
      <c r="G84" s="104" t="s">
        <v>670</v>
      </c>
      <c r="H84" s="104" t="s">
        <v>670</v>
      </c>
      <c r="I84" s="104" t="s">
        <v>670</v>
      </c>
      <c r="J84" s="104" t="s">
        <v>670</v>
      </c>
      <c r="K84" s="104" t="s">
        <v>670</v>
      </c>
      <c r="L84" s="104" t="s">
        <v>670</v>
      </c>
    </row>
    <row r="85" customFormat="false" ht="32.25" hidden="false" customHeight="false" outlineLevel="0" collapsed="false">
      <c r="A85" s="108" t="s">
        <v>734</v>
      </c>
      <c r="B85" s="110" t="n">
        <v>989</v>
      </c>
      <c r="C85" s="111" t="s">
        <v>670</v>
      </c>
      <c r="D85" s="112" t="s">
        <v>670</v>
      </c>
      <c r="E85" s="112" t="s">
        <v>670</v>
      </c>
      <c r="F85" s="112" t="s">
        <v>670</v>
      </c>
      <c r="G85" s="112" t="s">
        <v>670</v>
      </c>
      <c r="H85" s="112" t="s">
        <v>670</v>
      </c>
      <c r="I85" s="112" t="s">
        <v>670</v>
      </c>
      <c r="J85" s="112" t="s">
        <v>670</v>
      </c>
      <c r="K85" s="112" t="s">
        <v>670</v>
      </c>
      <c r="L85" s="112" t="s">
        <v>670</v>
      </c>
    </row>
    <row r="86" customFormat="false" ht="21" hidden="false" customHeight="false" outlineLevel="0" collapsed="false">
      <c r="A86" s="109" t="s">
        <v>793</v>
      </c>
      <c r="B86" s="102" t="n">
        <v>990</v>
      </c>
      <c r="C86" s="103" t="s">
        <v>670</v>
      </c>
      <c r="D86" s="104" t="s">
        <v>670</v>
      </c>
      <c r="E86" s="104" t="s">
        <v>670</v>
      </c>
      <c r="F86" s="104" t="s">
        <v>670</v>
      </c>
      <c r="G86" s="104" t="s">
        <v>670</v>
      </c>
      <c r="H86" s="104" t="s">
        <v>670</v>
      </c>
      <c r="I86" s="104" t="s">
        <v>670</v>
      </c>
      <c r="J86" s="104" t="s">
        <v>670</v>
      </c>
      <c r="K86" s="104" t="s">
        <v>670</v>
      </c>
      <c r="L86" s="104" t="s">
        <v>670</v>
      </c>
    </row>
    <row r="87" customFormat="false" ht="21" hidden="false" customHeight="false" outlineLevel="0" collapsed="false">
      <c r="A87" s="105" t="s">
        <v>719</v>
      </c>
      <c r="B87" s="106" t="n">
        <v>991</v>
      </c>
      <c r="C87" s="103" t="s">
        <v>670</v>
      </c>
      <c r="D87" s="104" t="s">
        <v>670</v>
      </c>
      <c r="E87" s="104" t="s">
        <v>670</v>
      </c>
      <c r="F87" s="104" t="s">
        <v>670</v>
      </c>
      <c r="G87" s="104" t="s">
        <v>670</v>
      </c>
      <c r="H87" s="104" t="s">
        <v>670</v>
      </c>
      <c r="I87" s="104" t="s">
        <v>670</v>
      </c>
      <c r="J87" s="104" t="s">
        <v>670</v>
      </c>
      <c r="K87" s="104" t="s">
        <v>670</v>
      </c>
      <c r="L87" s="104" t="s">
        <v>670</v>
      </c>
    </row>
    <row r="88" customFormat="false" ht="12.75" hidden="false" customHeight="false" outlineLevel="0" collapsed="false">
      <c r="A88" s="107" t="s">
        <v>721</v>
      </c>
      <c r="B88" s="106" t="n">
        <v>992</v>
      </c>
      <c r="C88" s="103" t="s">
        <v>670</v>
      </c>
      <c r="D88" s="104" t="s">
        <v>670</v>
      </c>
      <c r="E88" s="104" t="s">
        <v>670</v>
      </c>
      <c r="F88" s="104" t="s">
        <v>670</v>
      </c>
      <c r="G88" s="104" t="s">
        <v>670</v>
      </c>
      <c r="H88" s="104" t="s">
        <v>670</v>
      </c>
      <c r="I88" s="104" t="s">
        <v>670</v>
      </c>
      <c r="J88" s="104" t="s">
        <v>670</v>
      </c>
      <c r="K88" s="104" t="s">
        <v>670</v>
      </c>
      <c r="L88" s="104" t="s">
        <v>670</v>
      </c>
    </row>
    <row r="89" customFormat="false" ht="12.75" hidden="false" customHeight="false" outlineLevel="0" collapsed="false">
      <c r="A89" s="107" t="s">
        <v>723</v>
      </c>
      <c r="B89" s="106" t="n">
        <v>993</v>
      </c>
      <c r="C89" s="103" t="s">
        <v>670</v>
      </c>
      <c r="D89" s="104" t="s">
        <v>670</v>
      </c>
      <c r="E89" s="104" t="s">
        <v>670</v>
      </c>
      <c r="F89" s="104" t="s">
        <v>670</v>
      </c>
      <c r="G89" s="104" t="s">
        <v>670</v>
      </c>
      <c r="H89" s="104" t="s">
        <v>670</v>
      </c>
      <c r="I89" s="104" t="s">
        <v>670</v>
      </c>
      <c r="J89" s="104" t="s">
        <v>670</v>
      </c>
      <c r="K89" s="104" t="s">
        <v>670</v>
      </c>
      <c r="L89" s="104" t="s">
        <v>670</v>
      </c>
    </row>
    <row r="90" customFormat="false" ht="12.75" hidden="false" customHeight="false" outlineLevel="0" collapsed="false">
      <c r="A90" s="107" t="s">
        <v>247</v>
      </c>
      <c r="B90" s="106" t="n">
        <v>994</v>
      </c>
      <c r="C90" s="103" t="s">
        <v>670</v>
      </c>
      <c r="D90" s="104" t="s">
        <v>670</v>
      </c>
      <c r="E90" s="104" t="s">
        <v>670</v>
      </c>
      <c r="F90" s="104" t="s">
        <v>670</v>
      </c>
      <c r="G90" s="104" t="s">
        <v>670</v>
      </c>
      <c r="H90" s="104" t="s">
        <v>670</v>
      </c>
      <c r="I90" s="104" t="s">
        <v>670</v>
      </c>
      <c r="J90" s="104" t="s">
        <v>670</v>
      </c>
      <c r="K90" s="104" t="s">
        <v>670</v>
      </c>
      <c r="L90" s="104" t="s">
        <v>670</v>
      </c>
    </row>
    <row r="91" customFormat="false" ht="12.75" hidden="false" customHeight="false" outlineLevel="0" collapsed="false">
      <c r="A91" s="107" t="s">
        <v>726</v>
      </c>
      <c r="B91" s="106" t="n">
        <v>995</v>
      </c>
      <c r="C91" s="103" t="s">
        <v>670</v>
      </c>
      <c r="D91" s="104" t="s">
        <v>670</v>
      </c>
      <c r="E91" s="104" t="s">
        <v>670</v>
      </c>
      <c r="F91" s="104" t="s">
        <v>670</v>
      </c>
      <c r="G91" s="104" t="s">
        <v>670</v>
      </c>
      <c r="H91" s="104" t="s">
        <v>670</v>
      </c>
      <c r="I91" s="104" t="s">
        <v>670</v>
      </c>
      <c r="J91" s="104" t="s">
        <v>670</v>
      </c>
      <c r="K91" s="104" t="s">
        <v>670</v>
      </c>
      <c r="L91" s="104" t="s">
        <v>670</v>
      </c>
    </row>
    <row r="92" customFormat="false" ht="31.5" hidden="false" customHeight="false" outlineLevel="0" collapsed="false">
      <c r="A92" s="107" t="s">
        <v>728</v>
      </c>
      <c r="B92" s="106" t="n">
        <v>996</v>
      </c>
      <c r="C92" s="103" t="s">
        <v>670</v>
      </c>
      <c r="D92" s="104" t="s">
        <v>670</v>
      </c>
      <c r="E92" s="104" t="s">
        <v>670</v>
      </c>
      <c r="F92" s="104" t="s">
        <v>670</v>
      </c>
      <c r="G92" s="104" t="s">
        <v>670</v>
      </c>
      <c r="H92" s="104" t="s">
        <v>670</v>
      </c>
      <c r="I92" s="104" t="s">
        <v>670</v>
      </c>
      <c r="J92" s="104" t="s">
        <v>670</v>
      </c>
      <c r="K92" s="104" t="s">
        <v>670</v>
      </c>
      <c r="L92" s="104" t="s">
        <v>670</v>
      </c>
    </row>
    <row r="93" customFormat="false" ht="21" hidden="false" customHeight="false" outlineLevel="0" collapsed="false">
      <c r="A93" s="107" t="s">
        <v>730</v>
      </c>
      <c r="B93" s="106" t="n">
        <v>997</v>
      </c>
      <c r="C93" s="103" t="s">
        <v>670</v>
      </c>
      <c r="D93" s="104" t="s">
        <v>670</v>
      </c>
      <c r="E93" s="104" t="s">
        <v>670</v>
      </c>
      <c r="F93" s="104" t="s">
        <v>670</v>
      </c>
      <c r="G93" s="104" t="s">
        <v>670</v>
      </c>
      <c r="H93" s="104" t="s">
        <v>670</v>
      </c>
      <c r="I93" s="104" t="s">
        <v>670</v>
      </c>
      <c r="J93" s="104" t="s">
        <v>670</v>
      </c>
      <c r="K93" s="104" t="s">
        <v>670</v>
      </c>
      <c r="L93" s="104" t="s">
        <v>670</v>
      </c>
    </row>
    <row r="94" customFormat="false" ht="12.75" hidden="false" customHeight="false" outlineLevel="0" collapsed="false">
      <c r="A94" s="107" t="s">
        <v>732</v>
      </c>
      <c r="B94" s="106" t="n">
        <v>998</v>
      </c>
      <c r="C94" s="103" t="s">
        <v>670</v>
      </c>
      <c r="D94" s="104" t="s">
        <v>670</v>
      </c>
      <c r="E94" s="104" t="s">
        <v>670</v>
      </c>
      <c r="F94" s="104" t="s">
        <v>670</v>
      </c>
      <c r="G94" s="104" t="s">
        <v>670</v>
      </c>
      <c r="H94" s="104" t="s">
        <v>670</v>
      </c>
      <c r="I94" s="104" t="s">
        <v>670</v>
      </c>
      <c r="J94" s="104" t="s">
        <v>670</v>
      </c>
      <c r="K94" s="104" t="s">
        <v>670</v>
      </c>
      <c r="L94" s="104" t="s">
        <v>670</v>
      </c>
    </row>
    <row r="95" customFormat="false" ht="32.25" hidden="false" customHeight="false" outlineLevel="0" collapsed="false">
      <c r="A95" s="108" t="s">
        <v>734</v>
      </c>
      <c r="B95" s="110" t="n">
        <v>999</v>
      </c>
      <c r="C95" s="111" t="s">
        <v>670</v>
      </c>
      <c r="D95" s="112" t="s">
        <v>670</v>
      </c>
      <c r="E95" s="112" t="s">
        <v>670</v>
      </c>
      <c r="F95" s="112" t="s">
        <v>670</v>
      </c>
      <c r="G95" s="112" t="s">
        <v>670</v>
      </c>
      <c r="H95" s="112" t="s">
        <v>670</v>
      </c>
      <c r="I95" s="112" t="s">
        <v>670</v>
      </c>
      <c r="J95" s="112" t="s">
        <v>670</v>
      </c>
      <c r="K95" s="112" t="s">
        <v>670</v>
      </c>
      <c r="L95" s="112" t="s">
        <v>670</v>
      </c>
    </row>
    <row r="97" customFormat="false" ht="12.75" hidden="false" customHeight="true" outlineLevel="0" collapsed="false">
      <c r="A97" s="113" t="s">
        <v>794</v>
      </c>
      <c r="B97" s="113"/>
      <c r="C97" s="114"/>
      <c r="D97" s="115"/>
      <c r="E97" s="115"/>
      <c r="F97" s="115"/>
      <c r="G97" s="115"/>
      <c r="H97" s="115"/>
      <c r="I97" s="115"/>
      <c r="J97" s="116" t="s">
        <v>795</v>
      </c>
      <c r="K97" s="116"/>
      <c r="L97" s="117"/>
    </row>
    <row r="98" customFormat="false" ht="12.75" hidden="false" customHeight="true" outlineLevel="0" collapsed="false">
      <c r="A98" s="113" t="s">
        <v>796</v>
      </c>
      <c r="B98" s="113"/>
      <c r="C98" s="118" t="s">
        <v>797</v>
      </c>
      <c r="D98" s="115"/>
      <c r="E98" s="115"/>
      <c r="F98" s="115"/>
      <c r="G98" s="115"/>
      <c r="H98" s="115"/>
      <c r="I98" s="115"/>
      <c r="J98" s="119" t="s">
        <v>798</v>
      </c>
      <c r="K98" s="119"/>
      <c r="L98" s="120"/>
    </row>
    <row r="99" customFormat="false" ht="12.75" hidden="false" customHeight="false" outlineLevel="0" collapsed="false">
      <c r="A99" s="113"/>
      <c r="B99" s="113"/>
      <c r="C99" s="113"/>
      <c r="D99" s="115"/>
      <c r="E99" s="115"/>
      <c r="F99" s="115"/>
      <c r="G99" s="115"/>
      <c r="H99" s="115"/>
      <c r="I99" s="115"/>
      <c r="J99" s="113"/>
      <c r="K99" s="113"/>
      <c r="L99" s="121"/>
    </row>
    <row r="100" customFormat="false" ht="12.75" hidden="false" customHeight="true" outlineLevel="0" collapsed="false">
      <c r="A100" s="113" t="s">
        <v>799</v>
      </c>
      <c r="B100" s="113"/>
      <c r="C100" s="114"/>
      <c r="D100" s="115"/>
      <c r="E100" s="115"/>
      <c r="F100" s="115"/>
      <c r="G100" s="115"/>
      <c r="H100" s="115"/>
      <c r="I100" s="115"/>
      <c r="J100" s="116" t="s">
        <v>800</v>
      </c>
      <c r="K100" s="116"/>
      <c r="L100" s="117"/>
    </row>
    <row r="101" customFormat="false" ht="12.75" hidden="false" customHeight="true" outlineLevel="0" collapsed="false">
      <c r="A101" s="113" t="s">
        <v>801</v>
      </c>
      <c r="B101" s="113"/>
      <c r="C101" s="117" t="s">
        <v>802</v>
      </c>
      <c r="D101" s="115"/>
      <c r="E101" s="115"/>
      <c r="F101" s="115"/>
      <c r="G101" s="115"/>
      <c r="H101" s="115"/>
      <c r="I101" s="115"/>
      <c r="J101" s="119" t="s">
        <v>803</v>
      </c>
      <c r="K101" s="119"/>
      <c r="L101" s="120"/>
    </row>
    <row r="102" customFormat="false" ht="12.75" hidden="false" customHeight="false" outlineLevel="0" collapsed="false">
      <c r="A102" s="113" t="s">
        <v>804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</sheetData>
  <mergeCells count="9">
    <mergeCell ref="A1:L1"/>
    <mergeCell ref="A2:A3"/>
    <mergeCell ref="B2:B3"/>
    <mergeCell ref="C2:K2"/>
    <mergeCell ref="L2:L3"/>
    <mergeCell ref="J97:K97"/>
    <mergeCell ref="J98:K98"/>
    <mergeCell ref="J100:K100"/>
    <mergeCell ref="J101:K1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</cp:lastModifiedBy>
  <cp:lastPrinted>2016-11-07T10:00:22Z</cp:lastPrinted>
  <dcterms:modified xsi:type="dcterms:W3CDTF">2016-11-07T10:01:25Z</dcterms:modified>
  <cp:revision>0</cp:revision>
  <dc:subject/>
  <dc:title/>
</cp:coreProperties>
</file>