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АТО" sheetId="1" state="visible" r:id="rId2"/>
    <sheet name="Лист3" sheetId="2" state="visible" r:id="rId3"/>
  </sheets>
  <definedNames>
    <definedName function="false" hidden="false" name="Excel_BuiltIn_Print_Area_1" vbProcedure="false">#REF!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10">
  <si>
    <t xml:space="preserve">Приложение № 1</t>
  </si>
  <si>
    <t xml:space="preserve">Показатели прогноза социально-экономического развития муниципального образования «Город Кедровый»                                          на 2012-2014 гг.</t>
  </si>
  <si>
    <t xml:space="preserve">Показатели</t>
  </si>
  <si>
    <t xml:space="preserve">Единица измерения</t>
  </si>
  <si>
    <t xml:space="preserve">2008-факт</t>
  </si>
  <si>
    <t xml:space="preserve">2009-факт</t>
  </si>
  <si>
    <t xml:space="preserve">2010-факт</t>
  </si>
  <si>
    <t xml:space="preserve">2011- оценка</t>
  </si>
  <si>
    <t xml:space="preserve">2012-прогноз</t>
  </si>
  <si>
    <t xml:space="preserve">2013-прогноз</t>
  </si>
  <si>
    <t xml:space="preserve">2014-прогноз</t>
  </si>
  <si>
    <t xml:space="preserve">1 вар</t>
  </si>
  <si>
    <t xml:space="preserve">2 вар</t>
  </si>
  <si>
    <t xml:space="preserve">Производство промышленной продукции</t>
  </si>
  <si>
    <t xml:space="preserve">Объем отгруженных товаров собственного производства, выполненных работ и услуг собственными силами (итого по разделам C,D,E)</t>
  </si>
  <si>
    <t xml:space="preserve">млн. рублей </t>
  </si>
  <si>
    <t xml:space="preserve">индекс промышленного производства</t>
  </si>
  <si>
    <t xml:space="preserve">в % к пред. году</t>
  </si>
  <si>
    <t xml:space="preserve">в том числе по видам экономической деятельности</t>
  </si>
  <si>
    <t xml:space="preserve">С "Добыча полезных ископаемых" </t>
  </si>
  <si>
    <t xml:space="preserve">- в действующих ценах</t>
  </si>
  <si>
    <t xml:space="preserve">- индекс  производства</t>
  </si>
  <si>
    <t xml:space="preserve">- удельный вес в  объеме отгруженных товаров (C,D,E)</t>
  </si>
  <si>
    <t xml:space="preserve">%</t>
  </si>
  <si>
    <t xml:space="preserve">Из раздела С:</t>
  </si>
  <si>
    <r>
      <rPr>
        <b val="true"/>
        <sz val="12"/>
        <color rgb="FF000000"/>
        <rFont val="Times New Roman Cyr"/>
        <family val="1"/>
        <charset val="204"/>
      </rPr>
      <t xml:space="preserve">СА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  Добыча топливно-энергетических полезных ископаемых </t>
    </r>
  </si>
  <si>
    <t xml:space="preserve">- удельный вес в объеме отгруженных товаров раздела С</t>
  </si>
  <si>
    <r>
      <rPr>
        <b val="true"/>
        <sz val="12"/>
        <color rgb="FF000000"/>
        <rFont val="Times New Roman Cyr"/>
        <family val="1"/>
        <charset val="204"/>
      </rPr>
      <t xml:space="preserve">СВ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Добыча прочих полезных ископаемых</t>
    </r>
  </si>
  <si>
    <t xml:space="preserve">D "Обрабатывающие производства"</t>
  </si>
  <si>
    <t xml:space="preserve">Из раздела D:</t>
  </si>
  <si>
    <r>
      <rPr>
        <b val="true"/>
        <sz val="12"/>
        <color rgb="FF000000"/>
        <rFont val="Times New Roman Cyr"/>
        <family val="1"/>
        <charset val="204"/>
      </rPr>
      <t xml:space="preserve">DA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Производство пищевых продуктов</t>
    </r>
  </si>
  <si>
    <t xml:space="preserve">- удельный вес в объеме отгруженных товаров раздела D</t>
  </si>
  <si>
    <r>
      <rPr>
        <b val="true"/>
        <sz val="12"/>
        <color rgb="FF000000"/>
        <rFont val="Times New Roman Cyr"/>
        <family val="1"/>
        <charset val="204"/>
      </rPr>
      <t xml:space="preserve">DB 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Текстильное и швейное производство</t>
    </r>
  </si>
  <si>
    <r>
      <rPr>
        <b val="true"/>
        <sz val="12"/>
        <color rgb="FF000000"/>
        <rFont val="Times New Roman Cyr"/>
        <family val="1"/>
        <charset val="204"/>
      </rPr>
      <t xml:space="preserve">DC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кожи, производство обуви</t>
    </r>
  </si>
  <si>
    <r>
      <rPr>
        <b val="true"/>
        <sz val="12"/>
        <color rgb="FF000000"/>
        <rFont val="Times New Roman Cyr"/>
        <family val="1"/>
        <charset val="204"/>
      </rPr>
      <t xml:space="preserve">DD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Обработка древесины и производство изделий из дерева</t>
    </r>
  </si>
  <si>
    <r>
      <rPr>
        <b val="true"/>
        <sz val="12"/>
        <color rgb="FF000000"/>
        <rFont val="Times New Roman Cyr"/>
        <family val="1"/>
        <charset val="204"/>
      </rPr>
      <t xml:space="preserve">DE 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Целлюлозно-бумажное производство; полиграфическая деятельность</t>
    </r>
  </si>
  <si>
    <t xml:space="preserve">Производство нефтепродуктов</t>
  </si>
  <si>
    <t xml:space="preserve">- индекс промышленного производства</t>
  </si>
  <si>
    <r>
      <rPr>
        <b val="true"/>
        <sz val="12"/>
        <color rgb="FF000000"/>
        <rFont val="Times New Roman Cyr"/>
        <family val="1"/>
        <charset val="204"/>
      </rPr>
      <t xml:space="preserve">DG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Химическое производство</t>
    </r>
  </si>
  <si>
    <r>
      <rPr>
        <b val="true"/>
        <sz val="12"/>
        <color rgb="FF000000"/>
        <rFont val="Times New Roman Cyr"/>
        <family val="1"/>
        <charset val="204"/>
      </rPr>
      <t xml:space="preserve">DH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резиновых и пластмассовых изделий</t>
    </r>
  </si>
  <si>
    <r>
      <rPr>
        <b val="true"/>
        <sz val="12"/>
        <color rgb="FF000000"/>
        <rFont val="Times New Roman Cyr"/>
        <family val="1"/>
        <charset val="204"/>
      </rPr>
      <t xml:space="preserve">DI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прочих неметаллических минеральных продуктов</t>
    </r>
  </si>
  <si>
    <r>
      <rPr>
        <b val="true"/>
        <sz val="12"/>
        <color rgb="FF000000"/>
        <rFont val="Times New Roman Cyr"/>
        <family val="1"/>
        <charset val="204"/>
      </rPr>
      <t xml:space="preserve">DJ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готовых металлических изделий</t>
    </r>
  </si>
  <si>
    <r>
      <rPr>
        <b val="true"/>
        <sz val="12"/>
        <color rgb="FF000000"/>
        <rFont val="Times New Roman Cyr"/>
        <family val="1"/>
        <charset val="204"/>
      </rPr>
      <t xml:space="preserve">DK</t>
    </r>
    <r>
      <rPr>
        <b val="true"/>
        <vertAlign val="superscript"/>
        <sz val="12"/>
        <color rgb="FF000000"/>
        <rFont val="Times New Roman Cyr"/>
        <family val="1"/>
        <charset val="204"/>
      </rPr>
      <t xml:space="preserve">1)</t>
    </r>
    <r>
      <rPr>
        <b val="true"/>
        <i val="true"/>
        <sz val="12"/>
        <color rgb="FF000000"/>
        <rFont val="Times New Roman Cyr"/>
        <family val="1"/>
        <charset val="204"/>
      </rPr>
      <t xml:space="preserve"> Производство машин и оборудования (без производства оружия и боеприпасов)</t>
    </r>
  </si>
  <si>
    <r>
      <rPr>
        <b val="true"/>
        <sz val="12"/>
        <color rgb="FF000000"/>
        <rFont val="Times New Roman Cyr"/>
        <family val="1"/>
        <charset val="204"/>
      </rPr>
      <t xml:space="preserve">DL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оизводство электро-, электронного и оптического оборудования </t>
    </r>
  </si>
  <si>
    <r>
      <rPr>
        <b val="true"/>
        <sz val="12"/>
        <color rgb="FF000000"/>
        <rFont val="Times New Roman Cyr"/>
        <family val="1"/>
        <charset val="204"/>
      </rPr>
      <t xml:space="preserve">DM</t>
    </r>
    <r>
      <rPr>
        <b val="true"/>
        <i val="true"/>
        <sz val="12"/>
        <color rgb="FF000000"/>
        <rFont val="Times New Roman Cyr"/>
        <family val="1"/>
        <charset val="204"/>
      </rPr>
      <t xml:space="preserve">   Производство транспортных средств  и оборудования </t>
    </r>
  </si>
  <si>
    <t xml:space="preserve">Прочие производства</t>
  </si>
  <si>
    <t xml:space="preserve">Производство прочих материалов и веществ</t>
  </si>
  <si>
    <t xml:space="preserve">Е "Производство и распределение электроэнергии, газа и воды"</t>
  </si>
  <si>
    <t xml:space="preserve">Из раздела Е:</t>
  </si>
  <si>
    <t xml:space="preserve">Производство, передача и распределение электроэнергии, газа и пара</t>
  </si>
  <si>
    <t xml:space="preserve">- удельный вес в объеме отгруженных товаров раздела E</t>
  </si>
  <si>
    <t xml:space="preserve">Сбор, очистка и распределение  воды</t>
  </si>
  <si>
    <t xml:space="preserve">Производство важнейших видов продукции в натуральном выражении</t>
  </si>
  <si>
    <t xml:space="preserve">Добыча нефти (включая газовый конденсат)</t>
  </si>
  <si>
    <t xml:space="preserve">тыс.тонн</t>
  </si>
  <si>
    <t xml:space="preserve">Добыча газа горючего природного (естественного)</t>
  </si>
  <si>
    <t xml:space="preserve">млн.куб.м</t>
  </si>
  <si>
    <t xml:space="preserve">Производство бензина автомобильного </t>
  </si>
  <si>
    <t xml:space="preserve">тыс. тонн</t>
  </si>
  <si>
    <t xml:space="preserve">Производство топлива дизельного</t>
  </si>
  <si>
    <t xml:space="preserve">Производство водки и ликеро-водочных изделий</t>
  </si>
  <si>
    <t xml:space="preserve">тыс.дкл</t>
  </si>
  <si>
    <t xml:space="preserve">Производство пива</t>
  </si>
  <si>
    <t xml:space="preserve">Производство полиэтилена</t>
  </si>
  <si>
    <t xml:space="preserve">Производство древесины деловой </t>
  </si>
  <si>
    <t xml:space="preserve">тыс. куб. м.</t>
  </si>
  <si>
    <t xml:space="preserve">Производство пиломатериала</t>
  </si>
  <si>
    <t xml:space="preserve">Производство строительного кирпича</t>
  </si>
  <si>
    <t xml:space="preserve">млн. условных кирпичей</t>
  </si>
  <si>
    <t xml:space="preserve">Производство обуви</t>
  </si>
  <si>
    <t xml:space="preserve">тыс.пар</t>
  </si>
  <si>
    <t xml:space="preserve">Производство трикотажных изделий</t>
  </si>
  <si>
    <t xml:space="preserve">тыс. шт.</t>
  </si>
  <si>
    <t xml:space="preserve">Сельское хозяйство</t>
  </si>
  <si>
    <t xml:space="preserve">Из раздела А:</t>
  </si>
  <si>
    <t xml:space="preserve"> Сельское хозяйство, охота и предоставление услуг в этих областях</t>
  </si>
  <si>
    <t xml:space="preserve">   - в действующих ценах</t>
  </si>
  <si>
    <t xml:space="preserve">млн. рублей</t>
  </si>
  <si>
    <t xml:space="preserve">   - в сопоставимых ценах</t>
  </si>
  <si>
    <t xml:space="preserve"> Растениеводство</t>
  </si>
  <si>
    <t xml:space="preserve"> Животноводство</t>
  </si>
  <si>
    <t xml:space="preserve">Лесное хозяйство и предоставление услуг в этой области</t>
  </si>
  <si>
    <t xml:space="preserve">Из общего объема продукции сельского хозяйства:</t>
  </si>
  <si>
    <t xml:space="preserve">Продукция сельскохозяйственных организаций:</t>
  </si>
  <si>
    <t xml:space="preserve">- в сопоставимых ценах</t>
  </si>
  <si>
    <t xml:space="preserve">Продукция крестьянских (фермерских) хозяйств:</t>
  </si>
  <si>
    <t xml:space="preserve">Продукция в хозяйствах населения: </t>
  </si>
  <si>
    <t xml:space="preserve">Производство основных видов сельскохозяйственной продукции:</t>
  </si>
  <si>
    <t xml:space="preserve">Зерно (в весе после доработки) - всего</t>
  </si>
  <si>
    <t xml:space="preserve">В том числе:</t>
  </si>
  <si>
    <t xml:space="preserve">- сельскохозяйственные организации</t>
  </si>
  <si>
    <t xml:space="preserve">- крестьянские (фермерские) хозяйства</t>
  </si>
  <si>
    <t xml:space="preserve">Картофель - всего</t>
  </si>
  <si>
    <t xml:space="preserve">- хозяйства населения</t>
  </si>
  <si>
    <t xml:space="preserve">Овощи - всего</t>
  </si>
  <si>
    <t xml:space="preserve">Скот и птица (в живом весе) - всего</t>
  </si>
  <si>
    <t xml:space="preserve">Молоко - всего</t>
  </si>
  <si>
    <t xml:space="preserve">Яйцо - всего</t>
  </si>
  <si>
    <t xml:space="preserve">млн. шт.</t>
  </si>
  <si>
    <t xml:space="preserve">Площади сельскохозяйственных угодий (во всех категориях хозяйств), занятые под посевами:</t>
  </si>
  <si>
    <t xml:space="preserve">- зерновых</t>
  </si>
  <si>
    <t xml:space="preserve">тыс. га</t>
  </si>
  <si>
    <t xml:space="preserve">- картофеля</t>
  </si>
  <si>
    <t xml:space="preserve">- овощей</t>
  </si>
  <si>
    <t xml:space="preserve">Поголовье скота и птицы на конец года (во всех категориях хозяйств): </t>
  </si>
  <si>
    <t xml:space="preserve">- крупный рогатый скот</t>
  </si>
  <si>
    <t xml:space="preserve">тыс. голов</t>
  </si>
  <si>
    <t xml:space="preserve">в том числе  коровы</t>
  </si>
  <si>
    <t xml:space="preserve">- свиньи </t>
  </si>
  <si>
    <t xml:space="preserve">- птица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:</t>
  </si>
  <si>
    <r>
      <rPr>
        <b val="true"/>
        <sz val="12"/>
        <rFont val="Times New Roman"/>
        <family val="1"/>
        <charset val="204"/>
      </rPr>
      <t xml:space="preserve">Из общего объема инвестиций  </t>
    </r>
    <r>
      <rPr>
        <sz val="12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2"/>
        <rFont val="Times New Roman"/>
        <family val="1"/>
        <charset val="204"/>
      </rPr>
      <t xml:space="preserve">:</t>
    </r>
  </si>
  <si>
    <t xml:space="preserve"> А   Сельское хозяйство, охота и лесное хозяйство</t>
  </si>
  <si>
    <t xml:space="preserve">В Рыболовство, рыбоводство</t>
  </si>
  <si>
    <t xml:space="preserve">С   Добыча полезных ископаемых</t>
  </si>
  <si>
    <t xml:space="preserve"> Д   Обрабатывающие  производства</t>
  </si>
  <si>
    <t xml:space="preserve">Е   Производство и распределение электроэнергии, газа и воды</t>
  </si>
  <si>
    <t xml:space="preserve"> F   Строительство</t>
  </si>
  <si>
    <t xml:space="preserve"> G   Оптовая и розничная торговля</t>
  </si>
  <si>
    <t xml:space="preserve"> I   Транспорт и связь</t>
  </si>
  <si>
    <t xml:space="preserve"> К  Операции с недвижимым имуществом, аренда и предоставление услуг</t>
  </si>
  <si>
    <t xml:space="preserve"> М  Образование</t>
  </si>
  <si>
    <t xml:space="preserve"> N Здравоохранение и предоставление социальных услуг</t>
  </si>
  <si>
    <r>
      <rPr>
        <b val="true"/>
        <sz val="12"/>
        <rFont val="Times New Roman Cyr"/>
        <family val="1"/>
        <charset val="204"/>
      </rPr>
      <t xml:space="preserve">Инвестиции в основной капитал по источникам финансирования </t>
    </r>
    <r>
      <rPr>
        <sz val="12"/>
        <rFont val="Times New Roman Cyr"/>
        <family val="1"/>
        <charset val="204"/>
      </rPr>
      <t xml:space="preserve">(по крупным и средним предприятиям)</t>
    </r>
    <r>
      <rPr>
        <b val="true"/>
        <sz val="12"/>
        <rFont val="Times New Roman Cyr"/>
        <family val="1"/>
        <charset val="204"/>
      </rPr>
      <t xml:space="preserve">:</t>
    </r>
  </si>
  <si>
    <t xml:space="preserve">Cобственные средства предприятий</t>
  </si>
  <si>
    <t xml:space="preserve">в том числе</t>
  </si>
  <si>
    <t xml:space="preserve">прибыль</t>
  </si>
  <si>
    <t xml:space="preserve">амортизация</t>
  </si>
  <si>
    <t xml:space="preserve">Привлеченные средства </t>
  </si>
  <si>
    <t xml:space="preserve">Иностранные инвестици</t>
  </si>
  <si>
    <t xml:space="preserve">млн. долл. США</t>
  </si>
  <si>
    <t xml:space="preserve">Объем выполненных работ и услуг собственными силами крупных и средних предприятий и организаций по виду деятельности "строительство"</t>
  </si>
  <si>
    <t xml:space="preserve">Потребительский рынок</t>
  </si>
  <si>
    <t xml:space="preserve">Оборот розничной торговли</t>
  </si>
  <si>
    <t xml:space="preserve">Нет данных</t>
  </si>
  <si>
    <t xml:space="preserve">Нет данных </t>
  </si>
  <si>
    <t xml:space="preserve">Удельный вес продовольственных товаров</t>
  </si>
  <si>
    <t xml:space="preserve">Удельный вес непродовольственных товаров</t>
  </si>
  <si>
    <t xml:space="preserve">Оборот общественного питания</t>
  </si>
  <si>
    <t xml:space="preserve">Объем платных услуг населению</t>
  </si>
  <si>
    <t xml:space="preserve">в том числе:</t>
  </si>
  <si>
    <t xml:space="preserve">Бытовые услуги</t>
  </si>
  <si>
    <t xml:space="preserve">Транспортные услуги 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го характера</t>
  </si>
  <si>
    <t xml:space="preserve">Услуги в системе образования</t>
  </si>
  <si>
    <t xml:space="preserve">Прочие виды услуг </t>
  </si>
  <si>
    <t xml:space="preserve">Рынок труда и заработной платы</t>
  </si>
  <si>
    <t xml:space="preserve">Численность занятых в экономике (среднегодовая) - всего (по данным баланса трудовых ресурсов) </t>
  </si>
  <si>
    <t xml:space="preserve">тыс. чел.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 форма собственности</t>
  </si>
  <si>
    <t xml:space="preserve">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ных граждан,включая занятых в домашнем хозяйстве производством товаров и услуг для реализации (включая личное подсобное хозяйство)</t>
  </si>
  <si>
    <t xml:space="preserve">Среднесписочная численность работников предприятий/организаций - всего</t>
  </si>
  <si>
    <t xml:space="preserve">Численность официально зарегистрированных безработных (по результатам выборочного обследования)</t>
  </si>
  <si>
    <t xml:space="preserve">человек</t>
  </si>
  <si>
    <t xml:space="preserve">Уровень регистрируемой безработицы (удельный вес безработных в численности экономически активного населения)</t>
  </si>
  <si>
    <t xml:space="preserve">Фонд оплаты труда, всего</t>
  </si>
  <si>
    <t xml:space="preserve">тыс. рублей</t>
  </si>
  <si>
    <t xml:space="preserve">Среднемесячная заработная плата одного работника в целом по муниципальному району (городскому округу)</t>
  </si>
  <si>
    <t xml:space="preserve">рублей</t>
  </si>
  <si>
    <t xml:space="preserve">Финансы</t>
  </si>
  <si>
    <t xml:space="preserve">Прибыль прибыльных организаций</t>
  </si>
  <si>
    <t xml:space="preserve">млн .рублей</t>
  </si>
  <si>
    <t xml:space="preserve">Сальдированный финансовый результат (прибыль минус убыток)</t>
  </si>
  <si>
    <t xml:space="preserve">Развитие малого предпринимательства</t>
  </si>
  <si>
    <t xml:space="preserve">Количество малых предприятии - всего (на конец года)</t>
  </si>
  <si>
    <t xml:space="preserve">единиц</t>
  </si>
  <si>
    <t xml:space="preserve">Оборот малых предприятий</t>
  </si>
  <si>
    <t xml:space="preserve">Среднесписочная численность работников малых предприятий (без внешних совместителей)</t>
  </si>
  <si>
    <t xml:space="preserve">тыс . чел .</t>
  </si>
  <si>
    <t xml:space="preserve">Социальная сфера</t>
  </si>
  <si>
    <t xml:space="preserve">Обеспеченность:</t>
  </si>
  <si>
    <t xml:space="preserve">детей в возрасте 1-6 лет местами в дошкольных образовательных учреждениях</t>
  </si>
  <si>
    <t xml:space="preserve">воспитанников на 100 мест</t>
  </si>
  <si>
    <t xml:space="preserve">больничными койками (круглосуточный стационар)</t>
  </si>
  <si>
    <t xml:space="preserve">коек на 10 тыс. жителей</t>
  </si>
  <si>
    <t xml:space="preserve">койками дневного пребывания (при круглосуточном стационаре)</t>
  </si>
  <si>
    <t xml:space="preserve">койками сестринского ухода</t>
  </si>
  <si>
    <t xml:space="preserve">амбулаторно-поликлиническими учреждениями</t>
  </si>
  <si>
    <t xml:space="preserve">посещений в смену на 10 тыс. жителей</t>
  </si>
  <si>
    <t xml:space="preserve">врачами            </t>
  </si>
  <si>
    <t xml:space="preserve">чел. на 10 тыс. жителей</t>
  </si>
  <si>
    <t xml:space="preserve">средним медицинским персоналом</t>
  </si>
  <si>
    <t xml:space="preserve">домами-интернатами для престарелых и инвалидов и детей-инвалидов</t>
  </si>
  <si>
    <t xml:space="preserve">мест на 10 тыс. жителей</t>
  </si>
  <si>
    <t xml:space="preserve">общедоступными  библиотеками</t>
  </si>
  <si>
    <t xml:space="preserve">учреждениями культурно-досугового типа</t>
  </si>
  <si>
    <t xml:space="preserve">спортивными залами</t>
  </si>
  <si>
    <t xml:space="preserve">тыс.кв.м на 10 тыс.чел.</t>
  </si>
  <si>
    <t xml:space="preserve">плоскостными сооржениями</t>
  </si>
  <si>
    <t xml:space="preserve">кв.м на 10 тыс.чел.</t>
  </si>
  <si>
    <t xml:space="preserve">плавательными бассейнами</t>
  </si>
  <si>
    <t xml:space="preserve">кв.м зеркала воды на 10 тыс.чел.</t>
  </si>
  <si>
    <t xml:space="preserve">Удельный вес учащихся занимающихся в первую смену в дневных учреждениях общего образования (в % к общему числу обучающихся в этих учреждениях) (на начало года)</t>
  </si>
  <si>
    <t xml:space="preserve">город</t>
  </si>
  <si>
    <t xml:space="preserve">село</t>
  </si>
  <si>
    <t xml:space="preserve">Выпуск учащихсяиз государственных дневных полных средних общеобразовательных учреждений</t>
  </si>
  <si>
    <t xml:space="preserve">чел. на 100 жителей</t>
  </si>
  <si>
    <t xml:space="preserve">Транспорт </t>
  </si>
  <si>
    <t xml:space="preserve">Протяженность автомобильных дорог всего</t>
  </si>
  <si>
    <t xml:space="preserve">км</t>
  </si>
  <si>
    <t xml:space="preserve">    в том числе:</t>
  </si>
  <si>
    <t xml:space="preserve">    общего пользования</t>
  </si>
  <si>
    <t xml:space="preserve">    ведомственные</t>
  </si>
  <si>
    <t xml:space="preserve">Из общей протяженности автомобильных дорог - дороги с твердым покрытием -всего</t>
  </si>
  <si>
    <t xml:space="preserve">Строительство и реконструкция автомобильных дорог общего пользования </t>
  </si>
  <si>
    <t xml:space="preserve">Жилищно - коммунальное хозяйства</t>
  </si>
  <si>
    <t xml:space="preserve">Ввод в эксплуатацию жилых домов за счет всех источников финансирования</t>
  </si>
  <si>
    <t xml:space="preserve">тыс.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  <si>
    <t xml:space="preserve">Средняя обеспеченность населения общей площадью жилых домов (на конец года)</t>
  </si>
  <si>
    <t xml:space="preserve">кв. м  на человека</t>
  </si>
  <si>
    <t xml:space="preserve">Число семей, получивших жилые помещения и улучшивших жилищные условия в течении года</t>
  </si>
  <si>
    <t xml:space="preserve">ед.</t>
  </si>
  <si>
    <t xml:space="preserve">Количество квадратных метров площади, полученной семьями, улучшевшими жилищные условия</t>
  </si>
  <si>
    <t xml:space="preserve">5. Доля стоимости жилищно-коммунальных услуг, оплачиваемая населением</t>
  </si>
  <si>
    <t xml:space="preserve">Площадь капитально отремонтированных жилых домов за год</t>
  </si>
  <si>
    <t xml:space="preserve">тыс.кв. м на человека</t>
  </si>
  <si>
    <t xml:space="preserve">Полная стоимость предоставляемых жилищно-коммунальных услуг</t>
  </si>
  <si>
    <t xml:space="preserve">млн . руб .</t>
  </si>
  <si>
    <t xml:space="preserve">Муниципальное имущество</t>
  </si>
  <si>
    <t xml:space="preserve">Наличие основных фондов, находящихся в муниципальной собственности (по остаточной балансовой стоимости)</t>
  </si>
  <si>
    <t xml:space="preserve">тыс.руб.</t>
  </si>
  <si>
    <t xml:space="preserve">452864,4</t>
  </si>
  <si>
    <t xml:space="preserve">282939,5</t>
  </si>
  <si>
    <t xml:space="preserve">336187,4</t>
  </si>
  <si>
    <t xml:space="preserve">305000</t>
  </si>
  <si>
    <t xml:space="preserve">244000</t>
  </si>
  <si>
    <t xml:space="preserve">213500</t>
  </si>
  <si>
    <t xml:space="preserve">195200</t>
  </si>
  <si>
    <t xml:space="preserve">149500</t>
  </si>
  <si>
    <t xml:space="preserve">156000</t>
  </si>
  <si>
    <t xml:space="preserve">Территория</t>
  </si>
  <si>
    <t xml:space="preserve">Территория, всего</t>
  </si>
  <si>
    <t xml:space="preserve">тыс. кв.м.</t>
  </si>
  <si>
    <t xml:space="preserve">территория, находящаяся в ведении </t>
  </si>
  <si>
    <t xml:space="preserve">территория, находящаяся в собственности:</t>
  </si>
  <si>
    <t xml:space="preserve">предоставленная  физическим лицам:</t>
  </si>
  <si>
    <t xml:space="preserve">во владение, пользование</t>
  </si>
  <si>
    <t xml:space="preserve">в аренду</t>
  </si>
  <si>
    <t xml:space="preserve">предоставленная юридическим лицам:</t>
  </si>
  <si>
    <t xml:space="preserve">в пользование</t>
  </si>
  <si>
    <t xml:space="preserve">Площадь, предназначенная для строительства, всего</t>
  </si>
  <si>
    <t xml:space="preserve">жилых зданий</t>
  </si>
  <si>
    <t xml:space="preserve">объектов социально - культурного назначения</t>
  </si>
  <si>
    <t xml:space="preserve">Площадь, занимаемая объектами предназначенными для сноса, перепланировки и переноса на другую территорию</t>
  </si>
  <si>
    <t xml:space="preserve">Территориальные резервы для развития, всего</t>
  </si>
  <si>
    <t xml:space="preserve">в том числе: </t>
  </si>
  <si>
    <t xml:space="preserve">незастроенные сельскохозяйственные земли</t>
  </si>
  <si>
    <t xml:space="preserve">Демография</t>
  </si>
  <si>
    <t xml:space="preserve">Численность постоянного населения (среднегодовая)</t>
  </si>
  <si>
    <t xml:space="preserve">городского</t>
  </si>
  <si>
    <t xml:space="preserve">сельского</t>
  </si>
  <si>
    <t xml:space="preserve">Естественный прирост (убыль) на 1000 человек</t>
  </si>
  <si>
    <t xml:space="preserve">чел.</t>
  </si>
  <si>
    <t xml:space="preserve">Органы местного самоуправления</t>
  </si>
  <si>
    <t xml:space="preserve">Численность работников органов местного самоуправления</t>
  </si>
  <si>
    <t xml:space="preserve">45</t>
  </si>
  <si>
    <t xml:space="preserve">42</t>
  </si>
  <si>
    <t xml:space="preserve">в том числе: муниципальных служащих</t>
  </si>
  <si>
    <t xml:space="preserve">34</t>
  </si>
  <si>
    <t xml:space="preserve">35</t>
  </si>
  <si>
    <t xml:space="preserve">Расходы бюджета на органы местного самоуправления</t>
  </si>
  <si>
    <t xml:space="preserve">21125</t>
  </si>
  <si>
    <t xml:space="preserve">20539</t>
  </si>
  <si>
    <t xml:space="preserve">20407</t>
  </si>
  <si>
    <t xml:space="preserve">20979</t>
  </si>
  <si>
    <t xml:space="preserve">Окружающая среда</t>
  </si>
  <si>
    <t xml:space="preserve">Количество предприятий, имеющих выбросы загрязняющих веществ в атмосферу</t>
  </si>
  <si>
    <t xml:space="preserve">2  </t>
  </si>
  <si>
    <t xml:space="preserve">1</t>
  </si>
  <si>
    <t xml:space="preserve">Выбросы загрязняющих веществ в атмосферный воздух</t>
  </si>
  <si>
    <t xml:space="preserve">тонн</t>
  </si>
  <si>
    <t xml:space="preserve">62,5</t>
  </si>
  <si>
    <t xml:space="preserve">19,4</t>
  </si>
  <si>
    <t xml:space="preserve">31,923</t>
  </si>
  <si>
    <t xml:space="preserve">32</t>
  </si>
  <si>
    <t xml:space="preserve">твердые вещества</t>
  </si>
  <si>
    <t xml:space="preserve">0,006</t>
  </si>
  <si>
    <t xml:space="preserve">газообразные и жидкие </t>
  </si>
  <si>
    <t xml:space="preserve">31,917</t>
  </si>
  <si>
    <t xml:space="preserve">В расчете на одного жителя</t>
  </si>
  <si>
    <t xml:space="preserve">0,01</t>
  </si>
  <si>
    <t xml:space="preserve">0</t>
  </si>
  <si>
    <t xml:space="preserve">Текущие затраты на охрану окружающей среды</t>
  </si>
  <si>
    <t xml:space="preserve">30</t>
  </si>
  <si>
    <t xml:space="preserve">65</t>
  </si>
  <si>
    <t xml:space="preserve">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i val="true"/>
      <sz val="18"/>
      <color rgb="FF000000"/>
      <name val="Times New Roman Cyr"/>
      <family val="1"/>
      <charset val="204"/>
    </font>
    <font>
      <i val="true"/>
      <sz val="16"/>
      <color rgb="FF000000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"/>
      <family val="1"/>
      <charset val="1"/>
    </font>
    <font>
      <b val="true"/>
      <sz val="10"/>
      <color rgb="FF000000"/>
      <name val="Arial Cyr"/>
      <family val="2"/>
      <charset val="204"/>
    </font>
    <font>
      <b val="true"/>
      <sz val="10"/>
      <color rgb="FF800000"/>
      <name val="Arial Cyr"/>
      <family val="2"/>
      <charset val="204"/>
    </font>
    <font>
      <i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sz val="8"/>
      <color rgb="FF000000"/>
      <name val="Times New Roman"/>
      <family val="1"/>
      <charset val="1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7" fillId="0" borderId="1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5" fillId="0" borderId="8" xfId="0" applyFont="true" applyBorder="true" applyAlignment="true" applyProtection="true">
      <alignment horizontal="left" vertical="top" textRotation="0" wrapText="true" indent="7" shrinkToFit="false"/>
      <protection locked="true" hidden="false"/>
    </xf>
    <xf numFmtId="165" fontId="25" fillId="0" borderId="8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L419"/>
    </sheetView>
  </sheetViews>
  <sheetFormatPr defaultColWidth="9.0546875" defaultRowHeight="15.2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13.99"/>
    <col collapsed="false" customWidth="false" hidden="true" outlineLevel="0" max="4" min="3" style="3" width="9.06"/>
    <col collapsed="false" customWidth="true" hidden="false" outlineLevel="0" max="7" min="5" style="3" width="9.7"/>
    <col collapsed="false" customWidth="true" hidden="false" outlineLevel="0" max="11" min="8" style="4" width="9.7"/>
    <col collapsed="false" customWidth="true" hidden="false" outlineLevel="0" max="12" min="12" style="4" width="10.25"/>
    <col collapsed="false" customWidth="false" hidden="false" outlineLevel="0" max="26" min="13" style="4" width="9.05"/>
  </cols>
  <sheetData>
    <row r="1" customFormat="false" ht="24.95" hidden="false" customHeight="true" outlineLevel="0" collapsed="false">
      <c r="J1" s="5"/>
      <c r="K1" s="5" t="s">
        <v>0</v>
      </c>
    </row>
    <row r="2" customFormat="false" ht="19.9" hidden="false" customHeight="true" outlineLevel="0" collapsed="false">
      <c r="E2" s="6"/>
      <c r="F2" s="6"/>
      <c r="G2" s="6"/>
    </row>
    <row r="3" customFormat="false" ht="4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9" hidden="false" customHeight="true" outlineLevel="0" collapsed="false"/>
    <row r="5" s="14" customFormat="true" ht="24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/>
      <c r="I5" s="11" t="s">
        <v>9</v>
      </c>
      <c r="J5" s="11"/>
      <c r="K5" s="12" t="s">
        <v>10</v>
      </c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4" customFormat="true" ht="21" hidden="false" customHeight="true" outlineLevel="0" collapsed="false">
      <c r="A6" s="8"/>
      <c r="B6" s="9"/>
      <c r="C6" s="10"/>
      <c r="D6" s="10"/>
      <c r="E6" s="10"/>
      <c r="F6" s="10"/>
      <c r="G6" s="15" t="s">
        <v>11</v>
      </c>
      <c r="H6" s="15" t="s">
        <v>12</v>
      </c>
      <c r="I6" s="15" t="s">
        <v>11</v>
      </c>
      <c r="J6" s="15" t="s">
        <v>12</v>
      </c>
      <c r="K6" s="15" t="s">
        <v>11</v>
      </c>
      <c r="L6" s="16" t="s">
        <v>12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9" customFormat="true" ht="21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s="25" customFormat="true" ht="44.55" hidden="false" customHeight="false" outlineLevel="0" collapsed="false">
      <c r="A8" s="20" t="s">
        <v>14</v>
      </c>
      <c r="B8" s="21" t="s">
        <v>15</v>
      </c>
      <c r="C8" s="22" t="n">
        <v>340.32</v>
      </c>
      <c r="D8" s="22" t="n">
        <v>225.25</v>
      </c>
      <c r="E8" s="23" t="n">
        <v>26.28</v>
      </c>
      <c r="F8" s="23" t="n">
        <v>33</v>
      </c>
      <c r="G8" s="23" t="n">
        <v>35</v>
      </c>
      <c r="H8" s="23" t="n">
        <v>35</v>
      </c>
      <c r="I8" s="23" t="n">
        <v>37</v>
      </c>
      <c r="J8" s="23" t="n">
        <v>37</v>
      </c>
      <c r="K8" s="23" t="n">
        <v>40</v>
      </c>
      <c r="L8" s="23" t="n">
        <v>40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s="25" customFormat="true" ht="24.75" hidden="false" customHeight="true" outlineLevel="0" collapsed="false">
      <c r="A9" s="26" t="s">
        <v>16</v>
      </c>
      <c r="B9" s="21" t="s">
        <v>17</v>
      </c>
      <c r="C9" s="22" t="n">
        <v>108.2</v>
      </c>
      <c r="D9" s="22" t="n">
        <v>66.2</v>
      </c>
      <c r="E9" s="23" t="n">
        <f aca="false">E8/D8*100</f>
        <v>11.6670366259711</v>
      </c>
      <c r="F9" s="23" t="n">
        <f aca="false">F8/E8*100</f>
        <v>125.570776255708</v>
      </c>
      <c r="G9" s="23" t="n">
        <f aca="false">G8/F8*100</f>
        <v>106.060606060606</v>
      </c>
      <c r="H9" s="23" t="n">
        <v>106.06</v>
      </c>
      <c r="I9" s="23" t="n">
        <f aca="false">I8/G8*100</f>
        <v>105.714285714286</v>
      </c>
      <c r="J9" s="23" t="n">
        <v>105.71</v>
      </c>
      <c r="K9" s="23" t="n">
        <f aca="false">K8/I8*100</f>
        <v>108.108108108108</v>
      </c>
      <c r="L9" s="23" t="n">
        <v>108.11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s="25" customFormat="true" ht="15.25" hidden="false" customHeight="false" outlineLevel="0" collapsed="false">
      <c r="A10" s="27" t="s">
        <v>18</v>
      </c>
      <c r="B10" s="21"/>
      <c r="C10" s="22"/>
      <c r="D10" s="22"/>
      <c r="E10" s="23"/>
      <c r="F10" s="23"/>
      <c r="G10" s="23"/>
      <c r="H10" s="23"/>
      <c r="I10" s="23"/>
      <c r="J10" s="23"/>
      <c r="K10" s="23"/>
      <c r="L10" s="28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9.5" hidden="false" customHeight="true" outlineLevel="0" collapsed="false">
      <c r="A11" s="29" t="s">
        <v>19</v>
      </c>
      <c r="B11" s="30"/>
      <c r="C11" s="22"/>
      <c r="D11" s="22"/>
      <c r="E11" s="22"/>
      <c r="F11" s="22"/>
      <c r="G11" s="22"/>
      <c r="H11" s="22"/>
      <c r="I11" s="22"/>
      <c r="J11" s="22"/>
      <c r="K11" s="22"/>
      <c r="L11" s="31"/>
    </row>
    <row r="12" customFormat="false" ht="15.25" hidden="false" customHeight="false" outlineLevel="0" collapsed="false">
      <c r="A12" s="32" t="s">
        <v>20</v>
      </c>
      <c r="B12" s="21" t="s">
        <v>15</v>
      </c>
      <c r="C12" s="22" t="n">
        <v>0</v>
      </c>
      <c r="D12" s="22" t="n">
        <v>0.17</v>
      </c>
      <c r="E12" s="22" t="n">
        <v>0</v>
      </c>
      <c r="F12" s="22"/>
      <c r="G12" s="22"/>
      <c r="H12" s="22"/>
      <c r="I12" s="22"/>
      <c r="J12" s="22"/>
      <c r="K12" s="22"/>
      <c r="L12" s="31"/>
    </row>
    <row r="13" customFormat="false" ht="21.75" hidden="false" customHeight="true" outlineLevel="0" collapsed="false">
      <c r="A13" s="32" t="s">
        <v>21</v>
      </c>
      <c r="B13" s="21" t="s">
        <v>17</v>
      </c>
      <c r="C13" s="22"/>
      <c r="D13" s="22"/>
      <c r="E13" s="22"/>
      <c r="F13" s="22"/>
      <c r="G13" s="22"/>
      <c r="H13" s="22"/>
      <c r="I13" s="22"/>
      <c r="J13" s="22"/>
      <c r="K13" s="22"/>
      <c r="L13" s="31"/>
    </row>
    <row r="14" s="34" customFormat="true" ht="15.25" hidden="false" customHeight="false" outlineLevel="0" collapsed="false">
      <c r="A14" s="32" t="s">
        <v>22</v>
      </c>
      <c r="B14" s="21" t="s">
        <v>23</v>
      </c>
      <c r="C14" s="22"/>
      <c r="D14" s="22" t="n">
        <v>0.08</v>
      </c>
      <c r="E14" s="22"/>
      <c r="F14" s="22"/>
      <c r="G14" s="22"/>
      <c r="H14" s="22"/>
      <c r="I14" s="22"/>
      <c r="J14" s="22"/>
      <c r="K14" s="22"/>
      <c r="L14" s="31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7" customFormat="true" ht="15.65" hidden="false" customHeight="false" outlineLevel="0" collapsed="false">
      <c r="A15" s="35" t="s">
        <v>24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31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</row>
    <row r="16" s="37" customFormat="true" ht="30.7" hidden="false" customHeight="false" outlineLevel="0" collapsed="false">
      <c r="A16" s="38" t="s">
        <v>25</v>
      </c>
      <c r="B16" s="39"/>
      <c r="C16" s="22"/>
      <c r="D16" s="22"/>
      <c r="E16" s="22"/>
      <c r="F16" s="22"/>
      <c r="G16" s="22"/>
      <c r="H16" s="22"/>
      <c r="I16" s="22"/>
      <c r="J16" s="22"/>
      <c r="K16" s="22"/>
      <c r="L16" s="31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</row>
    <row r="17" customFormat="false" ht="15.25" hidden="false" customHeight="false" outlineLevel="0" collapsed="false">
      <c r="A17" s="40" t="s">
        <v>20</v>
      </c>
      <c r="B17" s="21" t="s">
        <v>15</v>
      </c>
      <c r="C17" s="22"/>
      <c r="D17" s="22"/>
      <c r="E17" s="22"/>
      <c r="F17" s="22"/>
      <c r="G17" s="22"/>
      <c r="H17" s="22"/>
      <c r="I17" s="22"/>
      <c r="J17" s="22"/>
      <c r="K17" s="22"/>
      <c r="L17" s="31"/>
    </row>
    <row r="18" customFormat="false" ht="25.5" hidden="false" customHeight="true" outlineLevel="0" collapsed="false">
      <c r="A18" s="32" t="s">
        <v>21</v>
      </c>
      <c r="B18" s="21" t="s">
        <v>17</v>
      </c>
      <c r="C18" s="22"/>
      <c r="D18" s="22"/>
      <c r="E18" s="22"/>
      <c r="F18" s="22"/>
      <c r="G18" s="22"/>
      <c r="H18" s="22"/>
      <c r="I18" s="22"/>
      <c r="J18" s="22"/>
      <c r="K18" s="22"/>
      <c r="L18" s="31"/>
    </row>
    <row r="19" s="34" customFormat="true" ht="15.25" hidden="false" customHeight="false" outlineLevel="0" collapsed="false">
      <c r="A19" s="40" t="s">
        <v>26</v>
      </c>
      <c r="B19" s="21" t="s">
        <v>23</v>
      </c>
      <c r="C19" s="22"/>
      <c r="D19" s="22"/>
      <c r="E19" s="22"/>
      <c r="F19" s="22"/>
      <c r="G19" s="22"/>
      <c r="H19" s="22"/>
      <c r="I19" s="22"/>
      <c r="J19" s="22"/>
      <c r="K19" s="22"/>
      <c r="L19" s="31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</row>
    <row r="20" s="37" customFormat="true" ht="16.25" hidden="false" customHeight="false" outlineLevel="0" collapsed="false">
      <c r="A20" s="41" t="s">
        <v>27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31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</row>
    <row r="21" customFormat="false" ht="15.25" hidden="false" customHeight="false" outlineLevel="0" collapsed="false">
      <c r="A21" s="32" t="s">
        <v>20</v>
      </c>
      <c r="B21" s="21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31"/>
    </row>
    <row r="22" customFormat="false" ht="26.25" hidden="false" customHeight="true" outlineLevel="0" collapsed="false">
      <c r="A22" s="32" t="s">
        <v>21</v>
      </c>
      <c r="B22" s="21" t="s">
        <v>17</v>
      </c>
      <c r="C22" s="22"/>
      <c r="D22" s="22"/>
      <c r="E22" s="22"/>
      <c r="F22" s="22"/>
      <c r="G22" s="22"/>
      <c r="H22" s="22"/>
      <c r="I22" s="22"/>
      <c r="J22" s="22"/>
      <c r="K22" s="22"/>
      <c r="L22" s="31"/>
    </row>
    <row r="23" s="34" customFormat="true" ht="15.25" hidden="false" customHeight="false" outlineLevel="0" collapsed="false">
      <c r="A23" s="40" t="s">
        <v>26</v>
      </c>
      <c r="B23" s="21" t="s">
        <v>23</v>
      </c>
      <c r="C23" s="22"/>
      <c r="D23" s="22"/>
      <c r="E23" s="22"/>
      <c r="F23" s="22"/>
      <c r="G23" s="22"/>
      <c r="H23" s="22"/>
      <c r="I23" s="22"/>
      <c r="J23" s="22"/>
      <c r="K23" s="22"/>
      <c r="L23" s="31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</row>
    <row r="24" customFormat="false" ht="15.65" hidden="false" customHeight="false" outlineLevel="0" collapsed="false">
      <c r="A24" s="29" t="s">
        <v>28</v>
      </c>
      <c r="B24" s="30"/>
      <c r="C24" s="22"/>
      <c r="D24" s="22"/>
      <c r="E24" s="22"/>
      <c r="F24" s="22"/>
      <c r="G24" s="22"/>
      <c r="H24" s="22"/>
      <c r="I24" s="22"/>
      <c r="J24" s="22"/>
      <c r="K24" s="22"/>
      <c r="L24" s="31"/>
    </row>
    <row r="25" customFormat="false" ht="15.25" hidden="false" customHeight="false" outlineLevel="0" collapsed="false">
      <c r="A25" s="32" t="s">
        <v>20</v>
      </c>
      <c r="B25" s="21" t="s">
        <v>15</v>
      </c>
      <c r="C25" s="22"/>
      <c r="D25" s="22"/>
      <c r="E25" s="22" t="n">
        <v>0.72</v>
      </c>
      <c r="F25" s="22" t="n">
        <f aca="false">F8-F90</f>
        <v>0.600000000000001</v>
      </c>
      <c r="G25" s="22" t="n">
        <f aca="false">G8-G90</f>
        <v>1.1</v>
      </c>
      <c r="H25" s="22" t="n">
        <f aca="false">H8-H90</f>
        <v>0.700000000000003</v>
      </c>
      <c r="I25" s="22" t="n">
        <f aca="false">I8-I90</f>
        <v>1.1</v>
      </c>
      <c r="J25" s="22" t="n">
        <f aca="false">J8-J90</f>
        <v>0.700000000000003</v>
      </c>
      <c r="K25" s="22" t="n">
        <f aca="false">K8-K90</f>
        <v>1.2</v>
      </c>
      <c r="L25" s="22" t="n">
        <f aca="false">L8-L90</f>
        <v>0.799999999999997</v>
      </c>
    </row>
    <row r="26" customFormat="false" ht="24.75" hidden="false" customHeight="true" outlineLevel="0" collapsed="false">
      <c r="A26" s="32" t="s">
        <v>21</v>
      </c>
      <c r="B26" s="21" t="s">
        <v>17</v>
      </c>
      <c r="C26" s="22"/>
      <c r="D26" s="22"/>
      <c r="E26" s="22" t="n">
        <v>89.46</v>
      </c>
      <c r="F26" s="22"/>
      <c r="G26" s="22"/>
      <c r="H26" s="22"/>
      <c r="I26" s="22"/>
      <c r="J26" s="22"/>
      <c r="K26" s="22"/>
      <c r="L26" s="31"/>
    </row>
    <row r="27" s="34" customFormat="true" ht="15.25" hidden="false" customHeight="false" outlineLevel="0" collapsed="false">
      <c r="A27" s="32" t="s">
        <v>22</v>
      </c>
      <c r="B27" s="21" t="s">
        <v>23</v>
      </c>
      <c r="C27" s="22"/>
      <c r="D27" s="22"/>
      <c r="E27" s="22" t="n">
        <v>2.74</v>
      </c>
      <c r="F27" s="22"/>
      <c r="G27" s="22"/>
      <c r="H27" s="22"/>
      <c r="I27" s="22"/>
      <c r="J27" s="22"/>
      <c r="K27" s="22"/>
      <c r="L27" s="31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7" customFormat="true" ht="15.65" hidden="false" customHeight="false" outlineLevel="0" collapsed="false">
      <c r="A28" s="35" t="s">
        <v>29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31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</row>
    <row r="29" s="37" customFormat="true" ht="16.25" hidden="false" customHeight="false" outlineLevel="0" collapsed="false">
      <c r="A29" s="41" t="s">
        <v>30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31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5.25" hidden="false" customHeight="false" outlineLevel="0" collapsed="false">
      <c r="A30" s="40" t="s">
        <v>20</v>
      </c>
      <c r="B30" s="21" t="s">
        <v>15</v>
      </c>
      <c r="C30" s="22"/>
      <c r="D30" s="22"/>
      <c r="E30" s="22"/>
      <c r="F30" s="22"/>
      <c r="G30" s="22"/>
      <c r="H30" s="22"/>
      <c r="I30" s="22"/>
      <c r="J30" s="22"/>
      <c r="K30" s="22"/>
      <c r="L30" s="31"/>
    </row>
    <row r="31" customFormat="false" ht="27" hidden="false" customHeight="true" outlineLevel="0" collapsed="false">
      <c r="A31" s="32" t="s">
        <v>21</v>
      </c>
      <c r="B31" s="21" t="s">
        <v>17</v>
      </c>
      <c r="C31" s="22"/>
      <c r="D31" s="22"/>
      <c r="E31" s="22"/>
      <c r="F31" s="22"/>
      <c r="G31" s="22"/>
      <c r="H31" s="22"/>
      <c r="I31" s="22"/>
      <c r="J31" s="22"/>
      <c r="K31" s="22"/>
      <c r="L31" s="31"/>
    </row>
    <row r="32" s="34" customFormat="true" ht="15.25" hidden="false" customHeight="false" outlineLevel="0" collapsed="false">
      <c r="A32" s="40" t="s">
        <v>31</v>
      </c>
      <c r="B32" s="21" t="s">
        <v>23</v>
      </c>
      <c r="C32" s="22"/>
      <c r="D32" s="22"/>
      <c r="E32" s="22"/>
      <c r="F32" s="22"/>
      <c r="G32" s="22"/>
      <c r="H32" s="22"/>
      <c r="I32" s="22"/>
      <c r="J32" s="22"/>
      <c r="K32" s="22"/>
      <c r="L32" s="31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</row>
    <row r="33" s="37" customFormat="true" ht="16.25" hidden="false" customHeight="false" outlineLevel="0" collapsed="false">
      <c r="A33" s="41" t="s">
        <v>32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31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15.25" hidden="false" customHeight="false" outlineLevel="0" collapsed="false">
      <c r="A34" s="40" t="s">
        <v>20</v>
      </c>
      <c r="B34" s="21" t="s">
        <v>15</v>
      </c>
      <c r="C34" s="22"/>
      <c r="D34" s="22"/>
      <c r="E34" s="22"/>
      <c r="F34" s="22"/>
      <c r="G34" s="22"/>
      <c r="H34" s="22"/>
      <c r="I34" s="22"/>
      <c r="J34" s="22"/>
      <c r="K34" s="22"/>
      <c r="L34" s="31"/>
    </row>
    <row r="35" customFormat="false" ht="24.75" hidden="false" customHeight="true" outlineLevel="0" collapsed="false">
      <c r="A35" s="32" t="s">
        <v>21</v>
      </c>
      <c r="B35" s="21" t="s">
        <v>17</v>
      </c>
      <c r="C35" s="22"/>
      <c r="D35" s="22"/>
      <c r="E35" s="22"/>
      <c r="F35" s="22"/>
      <c r="G35" s="22"/>
      <c r="H35" s="22"/>
      <c r="I35" s="22"/>
      <c r="J35" s="22"/>
      <c r="K35" s="22"/>
      <c r="L35" s="31"/>
    </row>
    <row r="36" s="34" customFormat="true" ht="15.25" hidden="false" customHeight="false" outlineLevel="0" collapsed="false">
      <c r="A36" s="40" t="s">
        <v>31</v>
      </c>
      <c r="B36" s="21" t="s">
        <v>23</v>
      </c>
      <c r="C36" s="22"/>
      <c r="D36" s="22"/>
      <c r="E36" s="22"/>
      <c r="F36" s="22"/>
      <c r="G36" s="22"/>
      <c r="H36" s="22"/>
      <c r="I36" s="22"/>
      <c r="J36" s="22"/>
      <c r="K36" s="22"/>
      <c r="L36" s="31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s="37" customFormat="true" ht="16.25" hidden="false" customHeight="false" outlineLevel="0" collapsed="false">
      <c r="A37" s="41" t="s">
        <v>33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31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5.25" hidden="false" customHeight="false" outlineLevel="0" collapsed="false">
      <c r="A38" s="40" t="s">
        <v>20</v>
      </c>
      <c r="B38" s="21" t="s">
        <v>15</v>
      </c>
      <c r="C38" s="22"/>
      <c r="D38" s="22"/>
      <c r="E38" s="22"/>
      <c r="F38" s="22"/>
      <c r="G38" s="22"/>
      <c r="H38" s="22"/>
      <c r="I38" s="22"/>
      <c r="J38" s="22"/>
      <c r="K38" s="22"/>
      <c r="L38" s="31"/>
    </row>
    <row r="39" customFormat="false" ht="24.75" hidden="false" customHeight="true" outlineLevel="0" collapsed="false">
      <c r="A39" s="32" t="s">
        <v>21</v>
      </c>
      <c r="B39" s="21" t="s">
        <v>17</v>
      </c>
      <c r="C39" s="22"/>
      <c r="D39" s="22"/>
      <c r="E39" s="22"/>
      <c r="F39" s="22"/>
      <c r="G39" s="22"/>
      <c r="H39" s="22"/>
      <c r="I39" s="22"/>
      <c r="J39" s="22"/>
      <c r="K39" s="22"/>
      <c r="L39" s="31"/>
    </row>
    <row r="40" s="34" customFormat="true" ht="15.25" hidden="false" customHeight="false" outlineLevel="0" collapsed="false">
      <c r="A40" s="40" t="s">
        <v>31</v>
      </c>
      <c r="B40" s="21" t="s">
        <v>23</v>
      </c>
      <c r="C40" s="22"/>
      <c r="D40" s="22"/>
      <c r="E40" s="22"/>
      <c r="F40" s="22"/>
      <c r="G40" s="22"/>
      <c r="H40" s="22"/>
      <c r="I40" s="22"/>
      <c r="J40" s="22"/>
      <c r="K40" s="22"/>
      <c r="L40" s="31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s="37" customFormat="true" ht="30.7" hidden="false" customHeight="false" outlineLevel="0" collapsed="false">
      <c r="A41" s="41" t="s">
        <v>34</v>
      </c>
      <c r="B41" s="42"/>
      <c r="C41" s="22"/>
      <c r="D41" s="22"/>
      <c r="E41" s="22"/>
      <c r="F41" s="22"/>
      <c r="G41" s="22"/>
      <c r="H41" s="22"/>
      <c r="I41" s="22"/>
      <c r="J41" s="22"/>
      <c r="K41" s="22"/>
      <c r="L41" s="31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</row>
    <row r="42" customFormat="false" ht="15.25" hidden="false" customHeight="false" outlineLevel="0" collapsed="false">
      <c r="A42" s="32" t="s">
        <v>20</v>
      </c>
      <c r="B42" s="21" t="s">
        <v>15</v>
      </c>
      <c r="C42" s="22"/>
      <c r="D42" s="22"/>
      <c r="E42" s="22"/>
      <c r="F42" s="22"/>
      <c r="G42" s="22"/>
      <c r="H42" s="22"/>
      <c r="I42" s="22"/>
      <c r="J42" s="22"/>
      <c r="K42" s="22"/>
      <c r="L42" s="31"/>
    </row>
    <row r="43" customFormat="false" ht="25.5" hidden="false" customHeight="true" outlineLevel="0" collapsed="false">
      <c r="A43" s="32" t="s">
        <v>21</v>
      </c>
      <c r="B43" s="21" t="s">
        <v>17</v>
      </c>
      <c r="C43" s="22"/>
      <c r="D43" s="22"/>
      <c r="E43" s="22"/>
      <c r="F43" s="22"/>
      <c r="G43" s="22"/>
      <c r="H43" s="22"/>
      <c r="I43" s="22"/>
      <c r="J43" s="22"/>
      <c r="K43" s="22"/>
      <c r="L43" s="31"/>
    </row>
    <row r="44" s="34" customFormat="true" ht="15.25" hidden="false" customHeight="false" outlineLevel="0" collapsed="false">
      <c r="A44" s="40" t="s">
        <v>31</v>
      </c>
      <c r="B44" s="21" t="s">
        <v>23</v>
      </c>
      <c r="C44" s="22"/>
      <c r="D44" s="22"/>
      <c r="E44" s="22"/>
      <c r="F44" s="22"/>
      <c r="G44" s="22"/>
      <c r="H44" s="22"/>
      <c r="I44" s="22"/>
      <c r="J44" s="22"/>
      <c r="K44" s="22"/>
      <c r="L44" s="31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s="37" customFormat="true" ht="30.7" hidden="false" customHeight="false" outlineLevel="0" collapsed="false">
      <c r="A45" s="41" t="s">
        <v>35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31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5.25" hidden="false" customHeight="false" outlineLevel="0" collapsed="false">
      <c r="A46" s="40" t="s">
        <v>20</v>
      </c>
      <c r="B46" s="21" t="s">
        <v>15</v>
      </c>
      <c r="C46" s="22"/>
      <c r="D46" s="22"/>
      <c r="E46" s="22"/>
      <c r="F46" s="22"/>
      <c r="G46" s="22"/>
      <c r="H46" s="22"/>
      <c r="I46" s="22"/>
      <c r="J46" s="22"/>
      <c r="K46" s="22"/>
      <c r="L46" s="31"/>
    </row>
    <row r="47" customFormat="false" ht="24" hidden="false" customHeight="true" outlineLevel="0" collapsed="false">
      <c r="A47" s="32" t="s">
        <v>21</v>
      </c>
      <c r="B47" s="21" t="s">
        <v>17</v>
      </c>
      <c r="C47" s="22"/>
      <c r="D47" s="22"/>
      <c r="E47" s="22"/>
      <c r="F47" s="22"/>
      <c r="G47" s="22"/>
      <c r="H47" s="22"/>
      <c r="I47" s="22"/>
      <c r="J47" s="22"/>
      <c r="K47" s="22"/>
      <c r="L47" s="31"/>
    </row>
    <row r="48" s="34" customFormat="true" ht="15.25" hidden="false" customHeight="false" outlineLevel="0" collapsed="false">
      <c r="A48" s="40" t="s">
        <v>31</v>
      </c>
      <c r="B48" s="21" t="s">
        <v>23</v>
      </c>
      <c r="C48" s="22"/>
      <c r="D48" s="22"/>
      <c r="E48" s="22"/>
      <c r="F48" s="22"/>
      <c r="G48" s="22"/>
      <c r="H48" s="22"/>
      <c r="I48" s="22"/>
      <c r="J48" s="22"/>
      <c r="K48" s="22"/>
      <c r="L48" s="31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s="37" customFormat="true" ht="15.65" hidden="false" customHeight="false" outlineLevel="0" collapsed="false">
      <c r="A49" s="43" t="s">
        <v>36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31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</row>
    <row r="50" customFormat="false" ht="15.25" hidden="false" customHeight="false" outlineLevel="0" collapsed="false">
      <c r="A50" s="40" t="s">
        <v>20</v>
      </c>
      <c r="B50" s="21" t="s">
        <v>15</v>
      </c>
      <c r="C50" s="22"/>
      <c r="D50" s="22"/>
      <c r="E50" s="22"/>
      <c r="F50" s="22"/>
      <c r="G50" s="22"/>
      <c r="H50" s="22"/>
      <c r="I50" s="22"/>
      <c r="J50" s="22"/>
      <c r="K50" s="22"/>
      <c r="L50" s="31"/>
    </row>
    <row r="51" customFormat="false" ht="24.75" hidden="false" customHeight="true" outlineLevel="0" collapsed="false">
      <c r="A51" s="40" t="s">
        <v>37</v>
      </c>
      <c r="B51" s="21" t="s">
        <v>17</v>
      </c>
      <c r="C51" s="22"/>
      <c r="D51" s="22"/>
      <c r="E51" s="22"/>
      <c r="F51" s="22"/>
      <c r="G51" s="22"/>
      <c r="H51" s="22"/>
      <c r="I51" s="22"/>
      <c r="J51" s="22"/>
      <c r="K51" s="22"/>
      <c r="L51" s="31"/>
    </row>
    <row r="52" s="34" customFormat="true" ht="15.25" hidden="false" customHeight="false" outlineLevel="0" collapsed="false">
      <c r="A52" s="40" t="s">
        <v>31</v>
      </c>
      <c r="B52" s="21" t="s">
        <v>23</v>
      </c>
      <c r="C52" s="22"/>
      <c r="D52" s="22"/>
      <c r="E52" s="22"/>
      <c r="F52" s="22"/>
      <c r="G52" s="22"/>
      <c r="H52" s="22"/>
      <c r="I52" s="22"/>
      <c r="J52" s="22"/>
      <c r="K52" s="22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s="37" customFormat="true" ht="16.25" hidden="false" customHeight="false" outlineLevel="0" collapsed="false">
      <c r="A53" s="41" t="s">
        <v>38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31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</row>
    <row r="54" customFormat="false" ht="15.25" hidden="false" customHeight="false" outlineLevel="0" collapsed="false">
      <c r="A54" s="40" t="s">
        <v>20</v>
      </c>
      <c r="B54" s="21" t="s">
        <v>15</v>
      </c>
      <c r="C54" s="22"/>
      <c r="D54" s="22"/>
      <c r="E54" s="22"/>
      <c r="F54" s="22"/>
      <c r="G54" s="22"/>
      <c r="H54" s="22"/>
      <c r="I54" s="22"/>
      <c r="J54" s="22"/>
      <c r="K54" s="22"/>
      <c r="L54" s="31"/>
    </row>
    <row r="55" customFormat="false" ht="27" hidden="false" customHeight="true" outlineLevel="0" collapsed="false">
      <c r="A55" s="32" t="s">
        <v>21</v>
      </c>
      <c r="B55" s="21" t="s">
        <v>17</v>
      </c>
      <c r="C55" s="22"/>
      <c r="D55" s="22"/>
      <c r="E55" s="22"/>
      <c r="F55" s="22"/>
      <c r="G55" s="22"/>
      <c r="H55" s="22"/>
      <c r="I55" s="22"/>
      <c r="J55" s="22"/>
      <c r="K55" s="22"/>
      <c r="L55" s="31"/>
    </row>
    <row r="56" s="34" customFormat="true" ht="16.5" hidden="false" customHeight="true" outlineLevel="0" collapsed="false">
      <c r="A56" s="40" t="s">
        <v>31</v>
      </c>
      <c r="B56" s="21" t="s">
        <v>23</v>
      </c>
      <c r="C56" s="22"/>
      <c r="D56" s="22"/>
      <c r="E56" s="22"/>
      <c r="F56" s="22"/>
      <c r="G56" s="22"/>
      <c r="H56" s="22"/>
      <c r="I56" s="22"/>
      <c r="J56" s="22"/>
      <c r="K56" s="22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s="37" customFormat="true" ht="16.25" hidden="false" customHeight="false" outlineLevel="0" collapsed="false">
      <c r="A57" s="41" t="s">
        <v>39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31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</row>
    <row r="58" customFormat="false" ht="15.25" hidden="false" customHeight="false" outlineLevel="0" collapsed="false">
      <c r="A58" s="40" t="s">
        <v>20</v>
      </c>
      <c r="B58" s="21" t="s">
        <v>15</v>
      </c>
      <c r="C58" s="22"/>
      <c r="D58" s="22"/>
      <c r="E58" s="22"/>
      <c r="F58" s="22"/>
      <c r="G58" s="22"/>
      <c r="H58" s="22"/>
      <c r="I58" s="22"/>
      <c r="J58" s="22"/>
      <c r="K58" s="22"/>
      <c r="L58" s="31"/>
    </row>
    <row r="59" customFormat="false" ht="27" hidden="false" customHeight="true" outlineLevel="0" collapsed="false">
      <c r="A59" s="32" t="s">
        <v>21</v>
      </c>
      <c r="B59" s="21" t="s">
        <v>17</v>
      </c>
      <c r="C59" s="22"/>
      <c r="D59" s="22"/>
      <c r="E59" s="22"/>
      <c r="F59" s="22"/>
      <c r="G59" s="22"/>
      <c r="H59" s="22"/>
      <c r="I59" s="22"/>
      <c r="J59" s="22"/>
      <c r="K59" s="22"/>
      <c r="L59" s="31"/>
    </row>
    <row r="60" s="34" customFormat="true" ht="15.25" hidden="false" customHeight="false" outlineLevel="0" collapsed="false">
      <c r="A60" s="40" t="s">
        <v>31</v>
      </c>
      <c r="B60" s="21" t="s">
        <v>23</v>
      </c>
      <c r="C60" s="22"/>
      <c r="D60" s="22"/>
      <c r="E60" s="22"/>
      <c r="F60" s="22"/>
      <c r="G60" s="22"/>
      <c r="H60" s="22"/>
      <c r="I60" s="22"/>
      <c r="J60" s="22"/>
      <c r="K60" s="22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s="37" customFormat="true" ht="30.7" hidden="false" customHeight="false" outlineLevel="0" collapsed="false">
      <c r="A61" s="41" t="s">
        <v>40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31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</row>
    <row r="62" customFormat="false" ht="15.25" hidden="false" customHeight="false" outlineLevel="0" collapsed="false">
      <c r="A62" s="40" t="s">
        <v>20</v>
      </c>
      <c r="B62" s="21" t="s">
        <v>15</v>
      </c>
      <c r="C62" s="22"/>
      <c r="D62" s="22"/>
      <c r="E62" s="22"/>
      <c r="F62" s="22"/>
      <c r="G62" s="22"/>
      <c r="H62" s="22"/>
      <c r="I62" s="22"/>
      <c r="J62" s="22"/>
      <c r="K62" s="22"/>
      <c r="L62" s="31"/>
    </row>
    <row r="63" customFormat="false" ht="25.5" hidden="false" customHeight="true" outlineLevel="0" collapsed="false">
      <c r="A63" s="32" t="s">
        <v>21</v>
      </c>
      <c r="B63" s="21" t="s">
        <v>17</v>
      </c>
      <c r="C63" s="22"/>
      <c r="D63" s="22"/>
      <c r="E63" s="22"/>
      <c r="F63" s="22"/>
      <c r="G63" s="22"/>
      <c r="H63" s="22"/>
      <c r="I63" s="22"/>
      <c r="J63" s="22"/>
      <c r="K63" s="22"/>
      <c r="L63" s="31"/>
    </row>
    <row r="64" s="34" customFormat="true" ht="15.25" hidden="false" customHeight="false" outlineLevel="0" collapsed="false">
      <c r="A64" s="40" t="s">
        <v>31</v>
      </c>
      <c r="B64" s="21" t="s">
        <v>23</v>
      </c>
      <c r="C64" s="22"/>
      <c r="D64" s="22"/>
      <c r="E64" s="22"/>
      <c r="F64" s="22"/>
      <c r="G64" s="22"/>
      <c r="H64" s="22"/>
      <c r="I64" s="22"/>
      <c r="J64" s="22"/>
      <c r="K64" s="22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s="37" customFormat="true" ht="16.25" hidden="false" customHeight="false" outlineLevel="0" collapsed="false">
      <c r="A65" s="41" t="s">
        <v>41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31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</row>
    <row r="66" customFormat="false" ht="15.25" hidden="false" customHeight="false" outlineLevel="0" collapsed="false">
      <c r="A66" s="40" t="s">
        <v>20</v>
      </c>
      <c r="B66" s="21" t="s">
        <v>15</v>
      </c>
      <c r="C66" s="22"/>
      <c r="D66" s="22"/>
      <c r="E66" s="22"/>
      <c r="F66" s="22"/>
      <c r="G66" s="22"/>
      <c r="H66" s="22"/>
      <c r="I66" s="22"/>
      <c r="J66" s="22"/>
      <c r="K66" s="22"/>
      <c r="L66" s="31"/>
    </row>
    <row r="67" customFormat="false" ht="24.75" hidden="false" customHeight="true" outlineLevel="0" collapsed="false">
      <c r="A67" s="40" t="s">
        <v>37</v>
      </c>
      <c r="B67" s="21" t="s">
        <v>17</v>
      </c>
      <c r="C67" s="22"/>
      <c r="D67" s="22"/>
      <c r="E67" s="22"/>
      <c r="F67" s="22"/>
      <c r="G67" s="22"/>
      <c r="H67" s="22"/>
      <c r="I67" s="22"/>
      <c r="J67" s="22"/>
      <c r="K67" s="22"/>
      <c r="L67" s="31"/>
    </row>
    <row r="68" s="34" customFormat="true" ht="15.25" hidden="false" customHeight="false" outlineLevel="0" collapsed="false">
      <c r="A68" s="40" t="s">
        <v>31</v>
      </c>
      <c r="B68" s="21" t="s">
        <v>23</v>
      </c>
      <c r="C68" s="22"/>
      <c r="D68" s="22"/>
      <c r="E68" s="22"/>
      <c r="F68" s="22"/>
      <c r="G68" s="22"/>
      <c r="H68" s="22"/>
      <c r="I68" s="22"/>
      <c r="J68" s="22"/>
      <c r="K68" s="22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s="37" customFormat="true" ht="30.7" hidden="false" customHeight="false" outlineLevel="0" collapsed="false">
      <c r="A69" s="41" t="s">
        <v>4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31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</row>
    <row r="70" customFormat="false" ht="15.25" hidden="false" customHeight="false" outlineLevel="0" collapsed="false">
      <c r="A70" s="40" t="s">
        <v>20</v>
      </c>
      <c r="B70" s="21" t="s">
        <v>15</v>
      </c>
      <c r="C70" s="22"/>
      <c r="D70" s="22"/>
      <c r="E70" s="22"/>
      <c r="F70" s="22"/>
      <c r="G70" s="22"/>
      <c r="H70" s="22"/>
      <c r="I70" s="22"/>
      <c r="J70" s="22"/>
      <c r="K70" s="22"/>
      <c r="L70" s="31"/>
    </row>
    <row r="71" customFormat="false" ht="24.75" hidden="false" customHeight="true" outlineLevel="0" collapsed="false">
      <c r="A71" s="32" t="s">
        <v>21</v>
      </c>
      <c r="B71" s="21" t="s">
        <v>17</v>
      </c>
      <c r="C71" s="22"/>
      <c r="D71" s="22"/>
      <c r="E71" s="22"/>
      <c r="F71" s="22"/>
      <c r="G71" s="22"/>
      <c r="H71" s="22"/>
      <c r="I71" s="22"/>
      <c r="J71" s="22"/>
      <c r="K71" s="22"/>
      <c r="L71" s="31"/>
    </row>
    <row r="72" s="34" customFormat="true" ht="15.25" hidden="false" customHeight="false" outlineLevel="0" collapsed="false">
      <c r="A72" s="40" t="s">
        <v>31</v>
      </c>
      <c r="B72" s="21" t="s">
        <v>23</v>
      </c>
      <c r="C72" s="22"/>
      <c r="D72" s="22"/>
      <c r="E72" s="22"/>
      <c r="F72" s="22"/>
      <c r="G72" s="22"/>
      <c r="H72" s="22"/>
      <c r="I72" s="22"/>
      <c r="J72" s="22"/>
      <c r="K72" s="22"/>
      <c r="L72" s="31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s="37" customFormat="true" ht="30.7" hidden="false" customHeight="false" outlineLevel="0" collapsed="false">
      <c r="A73" s="41" t="s">
        <v>43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31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</row>
    <row r="74" customFormat="false" ht="15.25" hidden="false" customHeight="false" outlineLevel="0" collapsed="false">
      <c r="A74" s="40" t="s">
        <v>20</v>
      </c>
      <c r="B74" s="21" t="s">
        <v>15</v>
      </c>
      <c r="C74" s="22"/>
      <c r="D74" s="22"/>
      <c r="E74" s="22"/>
      <c r="F74" s="22"/>
      <c r="G74" s="22"/>
      <c r="H74" s="22"/>
      <c r="I74" s="22"/>
      <c r="J74" s="22"/>
      <c r="K74" s="22"/>
      <c r="L74" s="31"/>
    </row>
    <row r="75" customFormat="false" ht="27.75" hidden="false" customHeight="true" outlineLevel="0" collapsed="false">
      <c r="A75" s="32" t="s">
        <v>21</v>
      </c>
      <c r="B75" s="21" t="s">
        <v>17</v>
      </c>
      <c r="C75" s="22"/>
      <c r="D75" s="22"/>
      <c r="E75" s="22"/>
      <c r="F75" s="22"/>
      <c r="G75" s="22"/>
      <c r="H75" s="22"/>
      <c r="I75" s="22"/>
      <c r="J75" s="22"/>
      <c r="K75" s="22"/>
      <c r="L75" s="31"/>
    </row>
    <row r="76" s="34" customFormat="true" ht="15.25" hidden="false" customHeight="false" outlineLevel="0" collapsed="false">
      <c r="A76" s="40" t="s">
        <v>31</v>
      </c>
      <c r="B76" s="21" t="s">
        <v>23</v>
      </c>
      <c r="C76" s="22"/>
      <c r="D76" s="22"/>
      <c r="E76" s="22"/>
      <c r="F76" s="22"/>
      <c r="G76" s="22"/>
      <c r="H76" s="22"/>
      <c r="I76" s="22"/>
      <c r="J76" s="22"/>
      <c r="K76" s="22"/>
      <c r="L76" s="31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s="37" customFormat="true" ht="16.25" hidden="false" customHeight="false" outlineLevel="0" collapsed="false">
      <c r="A77" s="41" t="s">
        <v>44</v>
      </c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31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</row>
    <row r="78" customFormat="false" ht="15.25" hidden="false" customHeight="false" outlineLevel="0" collapsed="false">
      <c r="A78" s="40" t="s">
        <v>20</v>
      </c>
      <c r="B78" s="21" t="s">
        <v>15</v>
      </c>
      <c r="C78" s="22"/>
      <c r="D78" s="22"/>
      <c r="E78" s="22"/>
      <c r="F78" s="22"/>
      <c r="G78" s="22"/>
      <c r="H78" s="22"/>
      <c r="I78" s="22"/>
      <c r="J78" s="22"/>
      <c r="K78" s="22"/>
      <c r="L78" s="31"/>
    </row>
    <row r="79" customFormat="false" ht="24.75" hidden="false" customHeight="true" outlineLevel="0" collapsed="false">
      <c r="A79" s="32" t="s">
        <v>21</v>
      </c>
      <c r="B79" s="21" t="s">
        <v>17</v>
      </c>
      <c r="C79" s="22"/>
      <c r="D79" s="22"/>
      <c r="E79" s="22"/>
      <c r="F79" s="22"/>
      <c r="G79" s="22"/>
      <c r="H79" s="22"/>
      <c r="I79" s="22"/>
      <c r="J79" s="22"/>
      <c r="K79" s="22"/>
      <c r="L79" s="31"/>
    </row>
    <row r="80" s="34" customFormat="true" ht="15.25" hidden="false" customHeight="false" outlineLevel="0" collapsed="false">
      <c r="A80" s="40" t="s">
        <v>31</v>
      </c>
      <c r="B80" s="21" t="s">
        <v>23</v>
      </c>
      <c r="C80" s="22"/>
      <c r="D80" s="22"/>
      <c r="E80" s="22"/>
      <c r="F80" s="22"/>
      <c r="G80" s="22"/>
      <c r="H80" s="22"/>
      <c r="I80" s="22"/>
      <c r="J80" s="22"/>
      <c r="K80" s="22"/>
      <c r="L80" s="31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s="37" customFormat="true" ht="15.65" hidden="false" customHeight="false" outlineLevel="0" collapsed="false">
      <c r="A81" s="43" t="s">
        <v>45</v>
      </c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31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</row>
    <row r="82" customFormat="false" ht="15.25" hidden="false" customHeight="false" outlineLevel="0" collapsed="false">
      <c r="A82" s="40" t="s">
        <v>20</v>
      </c>
      <c r="B82" s="21" t="s">
        <v>15</v>
      </c>
      <c r="C82" s="22"/>
      <c r="D82" s="22"/>
      <c r="E82" s="22"/>
      <c r="F82" s="22"/>
      <c r="G82" s="22"/>
      <c r="H82" s="22"/>
      <c r="I82" s="22"/>
      <c r="J82" s="22"/>
      <c r="K82" s="22"/>
      <c r="L82" s="31"/>
    </row>
    <row r="83" customFormat="false" ht="27" hidden="false" customHeight="true" outlineLevel="0" collapsed="false">
      <c r="A83" s="32" t="s">
        <v>21</v>
      </c>
      <c r="B83" s="21" t="s">
        <v>17</v>
      </c>
      <c r="C83" s="22"/>
      <c r="D83" s="22"/>
      <c r="E83" s="22"/>
      <c r="F83" s="22"/>
      <c r="G83" s="22"/>
      <c r="H83" s="22"/>
      <c r="I83" s="22"/>
      <c r="J83" s="22"/>
      <c r="K83" s="22"/>
      <c r="L83" s="31"/>
    </row>
    <row r="84" s="34" customFormat="true" ht="15.25" hidden="false" customHeight="false" outlineLevel="0" collapsed="false">
      <c r="A84" s="40" t="s">
        <v>31</v>
      </c>
      <c r="B84" s="21" t="s">
        <v>23</v>
      </c>
      <c r="C84" s="22"/>
      <c r="D84" s="22"/>
      <c r="E84" s="22"/>
      <c r="F84" s="22"/>
      <c r="G84" s="22"/>
      <c r="H84" s="22"/>
      <c r="I84" s="22"/>
      <c r="J84" s="22"/>
      <c r="K84" s="22"/>
      <c r="L84" s="31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s="37" customFormat="true" ht="15.65" hidden="false" customHeight="false" outlineLevel="0" collapsed="false">
      <c r="A85" s="43" t="s">
        <v>46</v>
      </c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31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</row>
    <row r="86" customFormat="false" ht="15.25" hidden="false" customHeight="false" outlineLevel="0" collapsed="false">
      <c r="A86" s="32" t="s">
        <v>20</v>
      </c>
      <c r="B86" s="21" t="s">
        <v>15</v>
      </c>
      <c r="C86" s="22"/>
      <c r="D86" s="22"/>
      <c r="E86" s="22"/>
      <c r="F86" s="22"/>
      <c r="G86" s="22"/>
      <c r="H86" s="22"/>
      <c r="I86" s="22"/>
      <c r="J86" s="22"/>
      <c r="K86" s="22"/>
      <c r="L86" s="31"/>
    </row>
    <row r="87" customFormat="false" ht="25.5" hidden="false" customHeight="true" outlineLevel="0" collapsed="false">
      <c r="A87" s="32" t="s">
        <v>37</v>
      </c>
      <c r="B87" s="21" t="s">
        <v>17</v>
      </c>
      <c r="C87" s="22"/>
      <c r="D87" s="22"/>
      <c r="E87" s="22"/>
      <c r="F87" s="22"/>
      <c r="G87" s="22"/>
      <c r="H87" s="22"/>
      <c r="I87" s="22"/>
      <c r="J87" s="22"/>
      <c r="K87" s="22"/>
      <c r="L87" s="31"/>
    </row>
    <row r="88" s="34" customFormat="true" ht="15.25" hidden="false" customHeight="false" outlineLevel="0" collapsed="false">
      <c r="A88" s="40" t="s">
        <v>31</v>
      </c>
      <c r="B88" s="21" t="s">
        <v>23</v>
      </c>
      <c r="C88" s="22"/>
      <c r="D88" s="22"/>
      <c r="E88" s="22"/>
      <c r="F88" s="22"/>
      <c r="G88" s="22"/>
      <c r="H88" s="22"/>
      <c r="I88" s="22"/>
      <c r="J88" s="22"/>
      <c r="K88" s="22"/>
      <c r="L88" s="31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30.1" hidden="false" customHeight="false" outlineLevel="0" collapsed="false">
      <c r="A89" s="29" t="s">
        <v>47</v>
      </c>
      <c r="B89" s="30"/>
      <c r="C89" s="22"/>
      <c r="D89" s="22"/>
      <c r="E89" s="22"/>
      <c r="F89" s="22"/>
      <c r="G89" s="22"/>
      <c r="H89" s="22"/>
      <c r="I89" s="22"/>
      <c r="J89" s="22"/>
      <c r="K89" s="22"/>
      <c r="L89" s="31"/>
    </row>
    <row r="90" customFormat="false" ht="15.25" hidden="false" customHeight="false" outlineLevel="0" collapsed="false">
      <c r="A90" s="32" t="s">
        <v>20</v>
      </c>
      <c r="B90" s="21" t="s">
        <v>15</v>
      </c>
      <c r="C90" s="22" t="n">
        <v>31.99</v>
      </c>
      <c r="D90" s="22" t="n">
        <v>28.57</v>
      </c>
      <c r="E90" s="22" t="n">
        <v>25.56</v>
      </c>
      <c r="F90" s="22" t="n">
        <v>32.4</v>
      </c>
      <c r="G90" s="22" t="n">
        <v>33.9</v>
      </c>
      <c r="H90" s="22" t="n">
        <v>34.3</v>
      </c>
      <c r="I90" s="22" t="n">
        <v>35.9</v>
      </c>
      <c r="J90" s="22" t="n">
        <v>36.3</v>
      </c>
      <c r="K90" s="22" t="n">
        <v>38.8</v>
      </c>
      <c r="L90" s="31" t="n">
        <v>39.2</v>
      </c>
    </row>
    <row r="91" customFormat="false" ht="25.5" hidden="false" customHeight="true" outlineLevel="0" collapsed="false">
      <c r="A91" s="32" t="s">
        <v>21</v>
      </c>
      <c r="B91" s="21" t="s">
        <v>17</v>
      </c>
      <c r="C91" s="22" t="n">
        <v>108.3</v>
      </c>
      <c r="D91" s="22" t="n">
        <v>89.3</v>
      </c>
      <c r="E91" s="22" t="n">
        <f aca="false">E90/D90*100</f>
        <v>89.4644732236612</v>
      </c>
      <c r="F91" s="22" t="n">
        <v>126.8</v>
      </c>
      <c r="G91" s="22" t="n">
        <f aca="false">G90/F90*100</f>
        <v>104.62962962963</v>
      </c>
      <c r="H91" s="22" t="n">
        <f aca="false">H90/F90*100</f>
        <v>105.864197530864</v>
      </c>
      <c r="I91" s="22" t="n">
        <f aca="false">I90/G90*100</f>
        <v>105.899705014749</v>
      </c>
      <c r="J91" s="22" t="n">
        <f aca="false">J90/H90*100</f>
        <v>105.830903790087</v>
      </c>
      <c r="K91" s="22" t="n">
        <f aca="false">K90/I90*100</f>
        <v>108.077994428969</v>
      </c>
      <c r="L91" s="31" t="n">
        <f aca="false">L90/J90*100</f>
        <v>107.988980716253</v>
      </c>
    </row>
    <row r="92" s="34" customFormat="true" ht="15.25" hidden="false" customHeight="false" outlineLevel="0" collapsed="false">
      <c r="A92" s="32" t="s">
        <v>22</v>
      </c>
      <c r="B92" s="21" t="s">
        <v>23</v>
      </c>
      <c r="C92" s="22" t="n">
        <v>9.4</v>
      </c>
      <c r="D92" s="22" t="n">
        <v>12.68</v>
      </c>
      <c r="E92" s="22" t="n">
        <v>97.3</v>
      </c>
      <c r="F92" s="22" t="n">
        <v>98.2</v>
      </c>
      <c r="G92" s="22" t="n">
        <v>97</v>
      </c>
      <c r="H92" s="22" t="n">
        <v>98</v>
      </c>
      <c r="I92" s="22" t="n">
        <v>97</v>
      </c>
      <c r="J92" s="22" t="n">
        <v>98</v>
      </c>
      <c r="K92" s="22" t="n">
        <v>97</v>
      </c>
      <c r="L92" s="31" t="n">
        <v>98</v>
      </c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</row>
    <row r="93" s="37" customFormat="true" ht="15.65" hidden="false" customHeight="false" outlineLevel="0" collapsed="false">
      <c r="A93" s="35" t="s">
        <v>48</v>
      </c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31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</row>
    <row r="94" s="37" customFormat="true" ht="30.1" hidden="false" customHeight="false" outlineLevel="0" collapsed="false">
      <c r="A94" s="43" t="s">
        <v>49</v>
      </c>
      <c r="B94" s="21"/>
      <c r="C94" s="22"/>
      <c r="D94" s="22"/>
      <c r="E94" s="22"/>
      <c r="F94" s="22"/>
      <c r="G94" s="22"/>
      <c r="H94" s="22"/>
      <c r="I94" s="22"/>
      <c r="J94" s="22"/>
      <c r="K94" s="22"/>
      <c r="L94" s="31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</row>
    <row r="95" customFormat="false" ht="15.25" hidden="false" customHeight="false" outlineLevel="0" collapsed="false">
      <c r="A95" s="32" t="s">
        <v>20</v>
      </c>
      <c r="B95" s="21" t="s">
        <v>15</v>
      </c>
      <c r="C95" s="22" t="n">
        <v>31.99</v>
      </c>
      <c r="D95" s="22" t="n">
        <v>28.57</v>
      </c>
      <c r="E95" s="22" t="n">
        <v>25.56</v>
      </c>
      <c r="F95" s="22" t="n">
        <v>32.4</v>
      </c>
      <c r="G95" s="22" t="n">
        <v>33.9</v>
      </c>
      <c r="H95" s="22" t="n">
        <v>34.3</v>
      </c>
      <c r="I95" s="22" t="n">
        <v>35.9</v>
      </c>
      <c r="J95" s="22" t="n">
        <v>36.3</v>
      </c>
      <c r="K95" s="22" t="n">
        <v>38.8</v>
      </c>
      <c r="L95" s="31" t="n">
        <v>39.2</v>
      </c>
    </row>
    <row r="96" customFormat="false" ht="30" hidden="false" customHeight="true" outlineLevel="0" collapsed="false">
      <c r="A96" s="32" t="s">
        <v>21</v>
      </c>
      <c r="B96" s="21" t="s">
        <v>17</v>
      </c>
      <c r="C96" s="22" t="n">
        <v>108.3</v>
      </c>
      <c r="D96" s="22" t="n">
        <v>89.3</v>
      </c>
      <c r="E96" s="22" t="n">
        <v>89.46</v>
      </c>
      <c r="F96" s="22" t="n">
        <v>126.8</v>
      </c>
      <c r="G96" s="22" t="n">
        <f aca="false">G95/F95*100</f>
        <v>104.62962962963</v>
      </c>
      <c r="H96" s="22" t="n">
        <f aca="false">H95/F95*100</f>
        <v>105.864197530864</v>
      </c>
      <c r="I96" s="22" t="n">
        <f aca="false">I95/G95*100</f>
        <v>105.899705014749</v>
      </c>
      <c r="J96" s="22" t="n">
        <f aca="false">J95/H95*100</f>
        <v>105.830903790087</v>
      </c>
      <c r="K96" s="22" t="n">
        <f aca="false">K95/I95*100</f>
        <v>108.077994428969</v>
      </c>
      <c r="L96" s="31" t="n">
        <f aca="false">L95/J95*100</f>
        <v>107.988980716253</v>
      </c>
    </row>
    <row r="97" s="34" customFormat="true" ht="15" hidden="false" customHeight="true" outlineLevel="0" collapsed="false">
      <c r="A97" s="40" t="s">
        <v>50</v>
      </c>
      <c r="B97" s="21" t="s">
        <v>23</v>
      </c>
      <c r="C97" s="22" t="n">
        <v>100</v>
      </c>
      <c r="D97" s="22" t="n">
        <v>100</v>
      </c>
      <c r="E97" s="22" t="n">
        <v>97.3</v>
      </c>
      <c r="F97" s="22" t="n">
        <v>98.2</v>
      </c>
      <c r="G97" s="22" t="n">
        <v>97</v>
      </c>
      <c r="H97" s="22" t="n">
        <v>98</v>
      </c>
      <c r="I97" s="22" t="n">
        <v>97</v>
      </c>
      <c r="J97" s="22" t="n">
        <v>98</v>
      </c>
      <c r="K97" s="22" t="n">
        <v>97</v>
      </c>
      <c r="L97" s="31" t="n">
        <v>98</v>
      </c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</row>
    <row r="98" s="37" customFormat="true" ht="15.65" hidden="false" customHeight="false" outlineLevel="0" collapsed="false">
      <c r="A98" s="43" t="s">
        <v>51</v>
      </c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31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</row>
    <row r="99" customFormat="false" ht="15.25" hidden="false" customHeight="false" outlineLevel="0" collapsed="false">
      <c r="A99" s="32" t="s">
        <v>20</v>
      </c>
      <c r="B99" s="21" t="s">
        <v>15</v>
      </c>
      <c r="C99" s="22"/>
      <c r="D99" s="22"/>
      <c r="E99" s="22"/>
      <c r="F99" s="22"/>
      <c r="G99" s="22"/>
      <c r="H99" s="22"/>
      <c r="I99" s="22"/>
      <c r="J99" s="22"/>
      <c r="K99" s="22"/>
      <c r="L99" s="31"/>
    </row>
    <row r="100" customFormat="false" ht="26.25" hidden="false" customHeight="true" outlineLevel="0" collapsed="false">
      <c r="A100" s="32" t="s">
        <v>21</v>
      </c>
      <c r="B100" s="21" t="s">
        <v>17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31"/>
    </row>
    <row r="101" s="34" customFormat="true" ht="15.25" hidden="false" customHeight="false" outlineLevel="0" collapsed="false">
      <c r="A101" s="40" t="s">
        <v>50</v>
      </c>
      <c r="B101" s="21" t="s">
        <v>23</v>
      </c>
      <c r="C101" s="22"/>
      <c r="D101" s="22"/>
      <c r="E101" s="22"/>
      <c r="F101" s="22"/>
      <c r="G101" s="22"/>
      <c r="H101" s="22"/>
      <c r="I101" s="22"/>
      <c r="J101" s="22"/>
      <c r="K101" s="22"/>
      <c r="L101" s="31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</row>
    <row r="102" customFormat="false" ht="30.1" hidden="false" customHeight="false" outlineLevel="0" collapsed="false">
      <c r="A102" s="44" t="s">
        <v>52</v>
      </c>
      <c r="B102" s="30"/>
      <c r="C102" s="22"/>
      <c r="D102" s="22"/>
      <c r="E102" s="22"/>
      <c r="F102" s="22"/>
      <c r="G102" s="22"/>
      <c r="H102" s="22"/>
      <c r="I102" s="22"/>
      <c r="J102" s="22"/>
      <c r="K102" s="22"/>
      <c r="L102" s="31"/>
    </row>
    <row r="103" customFormat="false" ht="15.25" hidden="false" customHeight="false" outlineLevel="0" collapsed="false">
      <c r="A103" s="45" t="s">
        <v>53</v>
      </c>
      <c r="B103" s="46" t="s">
        <v>54</v>
      </c>
      <c r="C103" s="22"/>
      <c r="D103" s="22"/>
      <c r="E103" s="22"/>
      <c r="F103" s="22"/>
      <c r="G103" s="22"/>
      <c r="H103" s="22"/>
      <c r="I103" s="22"/>
      <c r="J103" s="22"/>
      <c r="K103" s="22"/>
      <c r="L103" s="31"/>
    </row>
    <row r="104" customFormat="false" ht="15.25" hidden="false" customHeight="false" outlineLevel="0" collapsed="false">
      <c r="A104" s="45" t="s">
        <v>55</v>
      </c>
      <c r="B104" s="46" t="s">
        <v>56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31"/>
    </row>
    <row r="105" customFormat="false" ht="15.25" hidden="false" customHeight="false" outlineLevel="0" collapsed="false">
      <c r="A105" s="32" t="s">
        <v>57</v>
      </c>
      <c r="B105" s="21" t="s">
        <v>58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31"/>
    </row>
    <row r="106" customFormat="false" ht="15.25" hidden="false" customHeight="false" outlineLevel="0" collapsed="false">
      <c r="A106" s="47" t="s">
        <v>59</v>
      </c>
      <c r="B106" s="21" t="s">
        <v>58</v>
      </c>
      <c r="C106" s="48"/>
      <c r="D106" s="48"/>
      <c r="E106" s="48"/>
      <c r="F106" s="48"/>
      <c r="G106" s="48"/>
      <c r="H106" s="48"/>
      <c r="I106" s="48"/>
      <c r="J106" s="48"/>
      <c r="K106" s="48"/>
      <c r="L106" s="31"/>
    </row>
    <row r="107" customFormat="false" ht="15.25" hidden="false" customHeight="false" outlineLevel="0" collapsed="false">
      <c r="A107" s="32" t="s">
        <v>60</v>
      </c>
      <c r="B107" s="21" t="s">
        <v>61</v>
      </c>
      <c r="C107" s="48"/>
      <c r="D107" s="48"/>
      <c r="E107" s="48"/>
      <c r="F107" s="48"/>
      <c r="G107" s="48"/>
      <c r="H107" s="48"/>
      <c r="I107" s="48"/>
      <c r="J107" s="48"/>
      <c r="K107" s="48"/>
      <c r="L107" s="31"/>
    </row>
    <row r="108" customFormat="false" ht="15.25" hidden="false" customHeight="false" outlineLevel="0" collapsed="false">
      <c r="A108" s="32" t="s">
        <v>62</v>
      </c>
      <c r="B108" s="21" t="s">
        <v>61</v>
      </c>
      <c r="C108" s="48"/>
      <c r="D108" s="48"/>
      <c r="E108" s="48"/>
      <c r="F108" s="48"/>
      <c r="G108" s="48"/>
      <c r="H108" s="48"/>
      <c r="I108" s="48"/>
      <c r="J108" s="48"/>
      <c r="K108" s="48"/>
      <c r="L108" s="31"/>
    </row>
    <row r="109" customFormat="false" ht="15.25" hidden="false" customHeight="false" outlineLevel="0" collapsed="false">
      <c r="A109" s="47" t="s">
        <v>63</v>
      </c>
      <c r="B109" s="21" t="s">
        <v>54</v>
      </c>
      <c r="C109" s="48"/>
      <c r="D109" s="48"/>
      <c r="E109" s="48"/>
      <c r="F109" s="48"/>
      <c r="G109" s="48"/>
      <c r="H109" s="48"/>
      <c r="I109" s="48"/>
      <c r="J109" s="48"/>
      <c r="K109" s="48"/>
      <c r="L109" s="31"/>
    </row>
    <row r="110" customFormat="false" ht="15.25" hidden="false" customHeight="false" outlineLevel="0" collapsed="false">
      <c r="A110" s="32" t="s">
        <v>64</v>
      </c>
      <c r="B110" s="21" t="s">
        <v>65</v>
      </c>
      <c r="C110" s="48"/>
      <c r="D110" s="48"/>
      <c r="E110" s="48"/>
      <c r="F110" s="48"/>
      <c r="G110" s="48"/>
      <c r="H110" s="48"/>
      <c r="I110" s="48"/>
      <c r="J110" s="48"/>
      <c r="K110" s="48"/>
      <c r="L110" s="31"/>
    </row>
    <row r="111" customFormat="false" ht="15.25" hidden="false" customHeight="false" outlineLevel="0" collapsed="false">
      <c r="A111" s="32" t="s">
        <v>66</v>
      </c>
      <c r="B111" s="21" t="s">
        <v>65</v>
      </c>
      <c r="C111" s="48"/>
      <c r="D111" s="48"/>
      <c r="E111" s="48"/>
      <c r="F111" s="48"/>
      <c r="G111" s="48"/>
      <c r="H111" s="48"/>
      <c r="I111" s="48"/>
      <c r="J111" s="48"/>
      <c r="K111" s="48"/>
      <c r="L111" s="31"/>
    </row>
    <row r="112" customFormat="false" ht="25.5" hidden="false" customHeight="true" outlineLevel="0" collapsed="false">
      <c r="A112" s="32" t="s">
        <v>67</v>
      </c>
      <c r="B112" s="21" t="s">
        <v>68</v>
      </c>
      <c r="C112" s="48"/>
      <c r="D112" s="48"/>
      <c r="E112" s="48"/>
      <c r="F112" s="48"/>
      <c r="G112" s="48"/>
      <c r="H112" s="48"/>
      <c r="I112" s="48"/>
      <c r="J112" s="48"/>
      <c r="K112" s="48"/>
      <c r="L112" s="31"/>
    </row>
    <row r="113" customFormat="false" ht="19.5" hidden="false" customHeight="true" outlineLevel="0" collapsed="false">
      <c r="A113" s="49" t="s">
        <v>69</v>
      </c>
      <c r="B113" s="50" t="s">
        <v>70</v>
      </c>
      <c r="C113" s="48"/>
      <c r="D113" s="48"/>
      <c r="E113" s="48"/>
      <c r="F113" s="48"/>
      <c r="G113" s="48"/>
      <c r="H113" s="48"/>
      <c r="I113" s="48"/>
      <c r="J113" s="48"/>
      <c r="K113" s="48"/>
      <c r="L113" s="31"/>
    </row>
    <row r="114" customFormat="false" ht="15.25" hidden="false" customHeight="false" outlineLevel="0" collapsed="false">
      <c r="A114" s="51" t="s">
        <v>71</v>
      </c>
      <c r="B114" s="52" t="s">
        <v>72</v>
      </c>
      <c r="C114" s="48"/>
      <c r="D114" s="48"/>
      <c r="E114" s="48"/>
      <c r="F114" s="48"/>
      <c r="G114" s="48"/>
      <c r="H114" s="48"/>
      <c r="I114" s="48"/>
      <c r="J114" s="48"/>
      <c r="K114" s="48"/>
      <c r="L114" s="31"/>
    </row>
    <row r="115" s="55" customFormat="true" ht="21" hidden="false" customHeight="true" outlineLevel="0" collapsed="false">
      <c r="A115" s="53" t="s">
        <v>73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</row>
    <row r="116" s="37" customFormat="true" ht="19.9" hidden="false" customHeight="true" outlineLevel="0" collapsed="false">
      <c r="A116" s="56" t="s">
        <v>74</v>
      </c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31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</row>
    <row r="117" customFormat="false" ht="30.1" hidden="false" customHeight="false" outlineLevel="0" collapsed="false">
      <c r="A117" s="57" t="s">
        <v>75</v>
      </c>
      <c r="B117" s="58"/>
      <c r="C117" s="22"/>
      <c r="D117" s="22"/>
      <c r="E117" s="22"/>
      <c r="F117" s="22"/>
      <c r="G117" s="22"/>
      <c r="H117" s="22"/>
      <c r="I117" s="22"/>
      <c r="J117" s="22"/>
      <c r="K117" s="22"/>
      <c r="L117" s="31"/>
    </row>
    <row r="118" customFormat="false" ht="15.25" hidden="false" customHeight="false" outlineLevel="0" collapsed="false">
      <c r="A118" s="47" t="s">
        <v>76</v>
      </c>
      <c r="B118" s="59" t="s">
        <v>77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31"/>
    </row>
    <row r="119" customFormat="false" ht="15.25" hidden="false" customHeight="false" outlineLevel="0" collapsed="false">
      <c r="A119" s="47" t="s">
        <v>78</v>
      </c>
      <c r="B119" s="59" t="s">
        <v>17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31"/>
    </row>
    <row r="120" customFormat="false" ht="15.25" hidden="false" customHeight="false" outlineLevel="0" collapsed="false">
      <c r="A120" s="60" t="s">
        <v>79</v>
      </c>
      <c r="B120" s="59"/>
      <c r="C120" s="22"/>
      <c r="D120" s="22"/>
      <c r="E120" s="22"/>
      <c r="F120" s="22"/>
      <c r="G120" s="22"/>
      <c r="H120" s="22"/>
      <c r="I120" s="22"/>
      <c r="J120" s="22"/>
      <c r="K120" s="22"/>
      <c r="L120" s="31"/>
    </row>
    <row r="121" customFormat="false" ht="15.25" hidden="false" customHeight="false" outlineLevel="0" collapsed="false">
      <c r="A121" s="61" t="s">
        <v>76</v>
      </c>
      <c r="B121" s="59" t="s">
        <v>77</v>
      </c>
      <c r="C121" s="22"/>
      <c r="D121" s="22"/>
      <c r="E121" s="22"/>
      <c r="F121" s="22"/>
      <c r="G121" s="22"/>
      <c r="H121" s="22"/>
      <c r="I121" s="22"/>
      <c r="J121" s="22"/>
      <c r="K121" s="22"/>
      <c r="L121" s="31"/>
    </row>
    <row r="122" customFormat="false" ht="15.25" hidden="false" customHeight="false" outlineLevel="0" collapsed="false">
      <c r="A122" s="61" t="s">
        <v>78</v>
      </c>
      <c r="B122" s="59" t="s">
        <v>17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31"/>
    </row>
    <row r="123" customFormat="false" ht="15.25" hidden="false" customHeight="false" outlineLevel="0" collapsed="false">
      <c r="A123" s="60" t="s">
        <v>80</v>
      </c>
      <c r="B123" s="59"/>
      <c r="C123" s="22"/>
      <c r="D123" s="22"/>
      <c r="E123" s="22"/>
      <c r="F123" s="22"/>
      <c r="G123" s="22"/>
      <c r="H123" s="22"/>
      <c r="I123" s="22"/>
      <c r="J123" s="22"/>
      <c r="K123" s="22"/>
      <c r="L123" s="31"/>
    </row>
    <row r="124" customFormat="false" ht="15.25" hidden="false" customHeight="false" outlineLevel="0" collapsed="false">
      <c r="A124" s="60" t="s">
        <v>76</v>
      </c>
      <c r="B124" s="59" t="s">
        <v>77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31"/>
    </row>
    <row r="125" customFormat="false" ht="15.25" hidden="false" customHeight="false" outlineLevel="0" collapsed="false">
      <c r="A125" s="60" t="s">
        <v>78</v>
      </c>
      <c r="B125" s="59" t="s">
        <v>17</v>
      </c>
      <c r="C125" s="22"/>
      <c r="D125" s="22"/>
      <c r="E125" s="22"/>
      <c r="F125" s="22"/>
      <c r="G125" s="22"/>
      <c r="H125" s="22"/>
      <c r="I125" s="22"/>
      <c r="J125" s="22"/>
      <c r="K125" s="22"/>
      <c r="L125" s="31"/>
    </row>
    <row r="126" customFormat="false" ht="20.25" hidden="false" customHeight="true" outlineLevel="0" collapsed="false">
      <c r="A126" s="62" t="s">
        <v>81</v>
      </c>
      <c r="B126" s="59"/>
      <c r="C126" s="22"/>
      <c r="D126" s="22"/>
      <c r="E126" s="22"/>
      <c r="F126" s="22"/>
      <c r="G126" s="22"/>
      <c r="H126" s="22"/>
      <c r="I126" s="22"/>
      <c r="J126" s="22"/>
      <c r="K126" s="22"/>
      <c r="L126" s="31"/>
    </row>
    <row r="127" customFormat="false" ht="15.25" hidden="false" customHeight="false" outlineLevel="0" collapsed="false">
      <c r="A127" s="47" t="s">
        <v>76</v>
      </c>
      <c r="B127" s="59" t="s">
        <v>77</v>
      </c>
      <c r="C127" s="22" t="n">
        <v>272.6</v>
      </c>
      <c r="D127" s="22" t="n">
        <v>160.1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31" t="n">
        <v>0</v>
      </c>
    </row>
    <row r="128" customFormat="false" ht="15.25" hidden="false" customHeight="false" outlineLevel="0" collapsed="false">
      <c r="A128" s="47" t="s">
        <v>78</v>
      </c>
      <c r="B128" s="59" t="s">
        <v>17</v>
      </c>
      <c r="C128" s="22" t="n">
        <v>104.6</v>
      </c>
      <c r="D128" s="22" t="n">
        <v>58.7</v>
      </c>
      <c r="E128" s="22"/>
      <c r="F128" s="22"/>
      <c r="G128" s="22"/>
      <c r="H128" s="22"/>
      <c r="I128" s="22"/>
      <c r="J128" s="22"/>
      <c r="K128" s="22"/>
      <c r="L128" s="31"/>
    </row>
    <row r="129" customFormat="false" ht="15.75" hidden="false" customHeight="true" outlineLevel="0" collapsed="false">
      <c r="A129" s="63" t="s">
        <v>82</v>
      </c>
      <c r="B129" s="59"/>
      <c r="C129" s="22"/>
      <c r="D129" s="22"/>
      <c r="E129" s="22"/>
      <c r="F129" s="22"/>
      <c r="G129" s="22"/>
      <c r="H129" s="22"/>
      <c r="I129" s="22"/>
      <c r="J129" s="22"/>
      <c r="K129" s="22"/>
      <c r="L129" s="31"/>
    </row>
    <row r="130" customFormat="false" ht="25.15" hidden="false" customHeight="true" outlineLevel="0" collapsed="false">
      <c r="A130" s="47" t="s">
        <v>83</v>
      </c>
      <c r="B130" s="59"/>
      <c r="C130" s="22"/>
      <c r="D130" s="22"/>
      <c r="E130" s="22"/>
      <c r="F130" s="22"/>
      <c r="G130" s="22"/>
      <c r="H130" s="22"/>
      <c r="I130" s="22"/>
      <c r="J130" s="22"/>
      <c r="K130" s="22"/>
      <c r="L130" s="31"/>
    </row>
    <row r="131" customFormat="false" ht="15.25" hidden="false" customHeight="false" outlineLevel="0" collapsed="false">
      <c r="A131" s="47" t="s">
        <v>20</v>
      </c>
      <c r="B131" s="59" t="s">
        <v>77</v>
      </c>
      <c r="C131" s="22"/>
      <c r="D131" s="22"/>
      <c r="E131" s="22"/>
      <c r="F131" s="22"/>
      <c r="G131" s="22"/>
      <c r="H131" s="22"/>
      <c r="I131" s="22"/>
      <c r="J131" s="22"/>
      <c r="K131" s="22"/>
      <c r="L131" s="31"/>
    </row>
    <row r="132" customFormat="false" ht="15.25" hidden="false" customHeight="false" outlineLevel="0" collapsed="false">
      <c r="A132" s="47" t="s">
        <v>84</v>
      </c>
      <c r="B132" s="59" t="s">
        <v>17</v>
      </c>
      <c r="C132" s="22"/>
      <c r="D132" s="22"/>
      <c r="E132" s="22"/>
      <c r="F132" s="22"/>
      <c r="G132" s="22"/>
      <c r="H132" s="22"/>
      <c r="I132" s="22"/>
      <c r="J132" s="22"/>
      <c r="K132" s="22"/>
      <c r="L132" s="31"/>
    </row>
    <row r="133" customFormat="false" ht="25.15" hidden="false" customHeight="true" outlineLevel="0" collapsed="false">
      <c r="A133" s="47" t="s">
        <v>85</v>
      </c>
      <c r="B133" s="59"/>
      <c r="C133" s="22"/>
      <c r="D133" s="22"/>
      <c r="E133" s="22"/>
      <c r="F133" s="22"/>
      <c r="G133" s="22"/>
      <c r="H133" s="22"/>
      <c r="I133" s="22"/>
      <c r="J133" s="22"/>
      <c r="K133" s="22"/>
      <c r="L133" s="31"/>
    </row>
    <row r="134" customFormat="false" ht="15.25" hidden="false" customHeight="false" outlineLevel="0" collapsed="false">
      <c r="A134" s="47" t="s">
        <v>20</v>
      </c>
      <c r="B134" s="59" t="s">
        <v>77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31"/>
    </row>
    <row r="135" customFormat="false" ht="15.25" hidden="false" customHeight="false" outlineLevel="0" collapsed="false">
      <c r="A135" s="47" t="s">
        <v>84</v>
      </c>
      <c r="B135" s="59" t="s">
        <v>17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31"/>
    </row>
    <row r="136" customFormat="false" ht="19.5" hidden="false" customHeight="true" outlineLevel="0" collapsed="false">
      <c r="A136" s="47" t="s">
        <v>86</v>
      </c>
      <c r="B136" s="59"/>
      <c r="C136" s="22"/>
      <c r="D136" s="22"/>
      <c r="E136" s="22"/>
      <c r="F136" s="22"/>
      <c r="G136" s="22"/>
      <c r="H136" s="22"/>
      <c r="I136" s="22"/>
      <c r="J136" s="22"/>
      <c r="K136" s="22"/>
      <c r="L136" s="31"/>
    </row>
    <row r="137" customFormat="false" ht="15.25" hidden="false" customHeight="false" outlineLevel="0" collapsed="false">
      <c r="A137" s="47" t="s">
        <v>20</v>
      </c>
      <c r="B137" s="59" t="s">
        <v>77</v>
      </c>
      <c r="C137" s="22"/>
      <c r="D137" s="22"/>
      <c r="E137" s="22"/>
      <c r="F137" s="22"/>
      <c r="G137" s="22"/>
      <c r="H137" s="22"/>
      <c r="I137" s="22"/>
      <c r="J137" s="22"/>
      <c r="K137" s="22"/>
      <c r="L137" s="31"/>
    </row>
    <row r="138" customFormat="false" ht="15.25" hidden="false" customHeight="false" outlineLevel="0" collapsed="false">
      <c r="A138" s="47" t="s">
        <v>84</v>
      </c>
      <c r="B138" s="59" t="s">
        <v>17</v>
      </c>
      <c r="C138" s="22"/>
      <c r="D138" s="22"/>
      <c r="E138" s="22"/>
      <c r="F138" s="22"/>
      <c r="G138" s="22"/>
      <c r="H138" s="22"/>
      <c r="I138" s="22"/>
      <c r="J138" s="22"/>
      <c r="K138" s="22"/>
      <c r="L138" s="31"/>
    </row>
    <row r="139" customFormat="false" ht="29.25" hidden="false" customHeight="true" outlineLevel="0" collapsed="false">
      <c r="A139" s="63" t="s">
        <v>87</v>
      </c>
      <c r="B139" s="59"/>
      <c r="C139" s="22"/>
      <c r="D139" s="22"/>
      <c r="E139" s="22"/>
      <c r="F139" s="22"/>
      <c r="G139" s="22"/>
      <c r="H139" s="22"/>
      <c r="I139" s="22"/>
      <c r="J139" s="22"/>
      <c r="K139" s="22"/>
      <c r="L139" s="31"/>
    </row>
    <row r="140" customFormat="false" ht="15.65" hidden="false" customHeight="false" outlineLevel="0" collapsed="false">
      <c r="A140" s="64" t="s">
        <v>88</v>
      </c>
      <c r="B140" s="59" t="s">
        <v>58</v>
      </c>
      <c r="C140" s="22"/>
      <c r="D140" s="22"/>
      <c r="E140" s="22"/>
      <c r="F140" s="22"/>
      <c r="G140" s="22"/>
      <c r="H140" s="22"/>
      <c r="I140" s="22"/>
      <c r="J140" s="22"/>
      <c r="K140" s="22"/>
      <c r="L140" s="31"/>
    </row>
    <row r="141" customFormat="false" ht="15.25" hidden="false" customHeight="false" outlineLevel="0" collapsed="false">
      <c r="A141" s="47"/>
      <c r="B141" s="59" t="s">
        <v>17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31"/>
    </row>
    <row r="142" customFormat="false" ht="15.25" hidden="false" customHeight="false" outlineLevel="0" collapsed="false">
      <c r="A142" s="47" t="s">
        <v>89</v>
      </c>
      <c r="B142" s="59"/>
      <c r="C142" s="22"/>
      <c r="D142" s="22"/>
      <c r="E142" s="22"/>
      <c r="F142" s="22"/>
      <c r="G142" s="22"/>
      <c r="H142" s="22"/>
      <c r="I142" s="22"/>
      <c r="J142" s="22"/>
      <c r="K142" s="22"/>
      <c r="L142" s="31"/>
    </row>
    <row r="143" customFormat="false" ht="15.25" hidden="false" customHeight="false" outlineLevel="0" collapsed="false">
      <c r="A143" s="47" t="s">
        <v>90</v>
      </c>
      <c r="B143" s="59" t="s">
        <v>58</v>
      </c>
      <c r="C143" s="22"/>
      <c r="D143" s="22"/>
      <c r="E143" s="22"/>
      <c r="F143" s="22"/>
      <c r="G143" s="22"/>
      <c r="H143" s="22"/>
      <c r="I143" s="22"/>
      <c r="J143" s="22"/>
      <c r="K143" s="22"/>
      <c r="L143" s="31"/>
    </row>
    <row r="144" customFormat="false" ht="15.25" hidden="false" customHeight="false" outlineLevel="0" collapsed="false">
      <c r="A144" s="47"/>
      <c r="B144" s="59" t="s">
        <v>17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31"/>
    </row>
    <row r="145" customFormat="false" ht="15.25" hidden="false" customHeight="false" outlineLevel="0" collapsed="false">
      <c r="A145" s="47" t="s">
        <v>91</v>
      </c>
      <c r="B145" s="59" t="s">
        <v>58</v>
      </c>
      <c r="C145" s="22"/>
      <c r="D145" s="22"/>
      <c r="E145" s="22"/>
      <c r="F145" s="22"/>
      <c r="G145" s="22"/>
      <c r="H145" s="22"/>
      <c r="I145" s="22"/>
      <c r="J145" s="22"/>
      <c r="K145" s="22"/>
      <c r="L145" s="31"/>
    </row>
    <row r="146" customFormat="false" ht="15.25" hidden="false" customHeight="false" outlineLevel="0" collapsed="false">
      <c r="A146" s="64"/>
      <c r="B146" s="59" t="s">
        <v>17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31"/>
    </row>
    <row r="147" customFormat="false" ht="15.65" hidden="false" customHeight="false" outlineLevel="0" collapsed="false">
      <c r="A147" s="64" t="s">
        <v>92</v>
      </c>
      <c r="B147" s="59" t="s">
        <v>58</v>
      </c>
      <c r="C147" s="22" t="n">
        <v>2.29</v>
      </c>
      <c r="D147" s="22" t="n">
        <v>2.3</v>
      </c>
      <c r="E147" s="22" t="n">
        <v>2.33</v>
      </c>
      <c r="F147" s="22" t="n">
        <v>2.33</v>
      </c>
      <c r="G147" s="22" t="n">
        <v>2.33</v>
      </c>
      <c r="H147" s="22" t="n">
        <v>2.35</v>
      </c>
      <c r="I147" s="22" t="n">
        <v>2.35</v>
      </c>
      <c r="J147" s="22" t="n">
        <v>2.38</v>
      </c>
      <c r="K147" s="22" t="n">
        <v>2.38</v>
      </c>
      <c r="L147" s="31" t="n">
        <v>2.4</v>
      </c>
    </row>
    <row r="148" customFormat="false" ht="15.25" hidden="false" customHeight="false" outlineLevel="0" collapsed="false">
      <c r="A148" s="47"/>
      <c r="B148" s="59" t="s">
        <v>17</v>
      </c>
      <c r="C148" s="22" t="n">
        <v>105</v>
      </c>
      <c r="D148" s="22" t="n">
        <v>100.4</v>
      </c>
      <c r="E148" s="22" t="n">
        <v>101.3</v>
      </c>
      <c r="F148" s="22" t="n">
        <v>100</v>
      </c>
      <c r="G148" s="22" t="n">
        <v>100</v>
      </c>
      <c r="H148" s="22" t="n">
        <v>100.8</v>
      </c>
      <c r="I148" s="22" t="n">
        <v>100.8</v>
      </c>
      <c r="J148" s="22" t="n">
        <v>101.3</v>
      </c>
      <c r="K148" s="22" t="n">
        <v>101.3</v>
      </c>
      <c r="L148" s="31" t="n">
        <v>100.8</v>
      </c>
    </row>
    <row r="149" customFormat="false" ht="15.25" hidden="false" customHeight="false" outlineLevel="0" collapsed="false">
      <c r="A149" s="47" t="s">
        <v>89</v>
      </c>
      <c r="B149" s="59"/>
      <c r="C149" s="22"/>
      <c r="D149" s="22"/>
      <c r="E149" s="22"/>
      <c r="F149" s="22"/>
      <c r="G149" s="22"/>
      <c r="H149" s="22"/>
      <c r="I149" s="22"/>
      <c r="J149" s="22"/>
      <c r="K149" s="22"/>
      <c r="L149" s="31"/>
    </row>
    <row r="150" customFormat="false" ht="15.25" hidden="false" customHeight="false" outlineLevel="0" collapsed="false">
      <c r="A150" s="47" t="s">
        <v>90</v>
      </c>
      <c r="B150" s="59" t="s">
        <v>58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31"/>
    </row>
    <row r="151" customFormat="false" ht="15.25" hidden="false" customHeight="false" outlineLevel="0" collapsed="false">
      <c r="A151" s="47"/>
      <c r="B151" s="59" t="s">
        <v>17</v>
      </c>
      <c r="C151" s="22"/>
      <c r="D151" s="22"/>
      <c r="E151" s="22"/>
      <c r="F151" s="22"/>
      <c r="G151" s="22"/>
      <c r="H151" s="22"/>
      <c r="I151" s="22"/>
      <c r="J151" s="22"/>
      <c r="K151" s="22"/>
      <c r="L151" s="31"/>
    </row>
    <row r="152" customFormat="false" ht="15.25" hidden="false" customHeight="false" outlineLevel="0" collapsed="false">
      <c r="A152" s="47" t="s">
        <v>91</v>
      </c>
      <c r="B152" s="59" t="s">
        <v>58</v>
      </c>
      <c r="C152" s="22"/>
      <c r="D152" s="22"/>
      <c r="E152" s="22"/>
      <c r="F152" s="22"/>
      <c r="G152" s="22"/>
      <c r="H152" s="22"/>
      <c r="I152" s="22"/>
      <c r="J152" s="22"/>
      <c r="K152" s="22"/>
      <c r="L152" s="31"/>
    </row>
    <row r="153" customFormat="false" ht="15.25" hidden="false" customHeight="false" outlineLevel="0" collapsed="false">
      <c r="A153" s="47"/>
      <c r="B153" s="59" t="s">
        <v>17</v>
      </c>
      <c r="C153" s="22"/>
      <c r="D153" s="22"/>
      <c r="E153" s="22"/>
      <c r="F153" s="22"/>
      <c r="G153" s="22"/>
      <c r="H153" s="22"/>
      <c r="I153" s="22"/>
      <c r="J153" s="22"/>
      <c r="K153" s="22"/>
      <c r="L153" s="31"/>
    </row>
    <row r="154" customFormat="false" ht="15.25" hidden="false" customHeight="false" outlineLevel="0" collapsed="false">
      <c r="A154" s="47" t="s">
        <v>93</v>
      </c>
      <c r="B154" s="59" t="s">
        <v>58</v>
      </c>
      <c r="C154" s="22" t="n">
        <v>2.29</v>
      </c>
      <c r="D154" s="22" t="n">
        <v>2.3</v>
      </c>
      <c r="E154" s="22" t="n">
        <v>2.33</v>
      </c>
      <c r="F154" s="22" t="n">
        <v>2.33</v>
      </c>
      <c r="G154" s="22" t="n">
        <v>2.33</v>
      </c>
      <c r="H154" s="22" t="n">
        <v>2.35</v>
      </c>
      <c r="I154" s="22" t="n">
        <v>2.35</v>
      </c>
      <c r="J154" s="22" t="n">
        <v>2.38</v>
      </c>
      <c r="K154" s="22" t="n">
        <v>2.38</v>
      </c>
      <c r="L154" s="31" t="n">
        <v>2.4</v>
      </c>
    </row>
    <row r="155" customFormat="false" ht="15.25" hidden="false" customHeight="false" outlineLevel="0" collapsed="false">
      <c r="A155" s="47"/>
      <c r="B155" s="59" t="s">
        <v>17</v>
      </c>
      <c r="C155" s="22" t="n">
        <v>105</v>
      </c>
      <c r="D155" s="22" t="n">
        <v>100.4</v>
      </c>
      <c r="E155" s="22" t="n">
        <v>101.3</v>
      </c>
      <c r="F155" s="22" t="n">
        <v>100</v>
      </c>
      <c r="G155" s="22" t="n">
        <v>100</v>
      </c>
      <c r="H155" s="22" t="n">
        <v>100.8</v>
      </c>
      <c r="I155" s="22" t="n">
        <v>100.8</v>
      </c>
      <c r="J155" s="22" t="n">
        <v>101.3</v>
      </c>
      <c r="K155" s="22" t="n">
        <v>101.3</v>
      </c>
      <c r="L155" s="31" t="n">
        <v>100.8</v>
      </c>
    </row>
    <row r="156" customFormat="false" ht="15.65" hidden="false" customHeight="false" outlineLevel="0" collapsed="false">
      <c r="A156" s="64" t="s">
        <v>94</v>
      </c>
      <c r="B156" s="59" t="s">
        <v>58</v>
      </c>
      <c r="C156" s="22" t="n">
        <v>0.63</v>
      </c>
      <c r="D156" s="22" t="n">
        <v>0.63</v>
      </c>
      <c r="E156" s="22" t="n">
        <v>0.65</v>
      </c>
      <c r="F156" s="22" t="n">
        <v>0.65</v>
      </c>
      <c r="G156" s="22" t="n">
        <v>0.65</v>
      </c>
      <c r="H156" s="22" t="n">
        <v>0.66</v>
      </c>
      <c r="I156" s="22" t="n">
        <v>0.66</v>
      </c>
      <c r="J156" s="22" t="n">
        <v>0.67</v>
      </c>
      <c r="K156" s="22" t="n">
        <v>0.67</v>
      </c>
      <c r="L156" s="31" t="n">
        <v>0.68</v>
      </c>
    </row>
    <row r="157" customFormat="false" ht="15.25" hidden="false" customHeight="false" outlineLevel="0" collapsed="false">
      <c r="A157" s="47"/>
      <c r="B157" s="59" t="s">
        <v>17</v>
      </c>
      <c r="C157" s="22" t="n">
        <v>103.28</v>
      </c>
      <c r="D157" s="22" t="n">
        <v>100</v>
      </c>
      <c r="E157" s="22" t="n">
        <v>101.6</v>
      </c>
      <c r="F157" s="22" t="n">
        <v>100</v>
      </c>
      <c r="G157" s="22" t="n">
        <v>100</v>
      </c>
      <c r="H157" s="22" t="n">
        <v>101.6</v>
      </c>
      <c r="I157" s="22" t="n">
        <v>101.6</v>
      </c>
      <c r="J157" s="22" t="n">
        <v>101.6</v>
      </c>
      <c r="K157" s="22" t="n">
        <v>101.6</v>
      </c>
      <c r="L157" s="31" t="n">
        <v>101.5</v>
      </c>
    </row>
    <row r="158" customFormat="false" ht="15.25" hidden="false" customHeight="false" outlineLevel="0" collapsed="false">
      <c r="A158" s="47" t="s">
        <v>89</v>
      </c>
      <c r="B158" s="59"/>
      <c r="C158" s="22"/>
      <c r="D158" s="22"/>
      <c r="E158" s="22"/>
      <c r="F158" s="22"/>
      <c r="G158" s="22"/>
      <c r="H158" s="22"/>
      <c r="I158" s="22"/>
      <c r="J158" s="22"/>
      <c r="K158" s="22"/>
      <c r="L158" s="31"/>
    </row>
    <row r="159" customFormat="false" ht="15.25" hidden="false" customHeight="false" outlineLevel="0" collapsed="false">
      <c r="A159" s="47" t="s">
        <v>90</v>
      </c>
      <c r="B159" s="59" t="s">
        <v>58</v>
      </c>
      <c r="C159" s="22"/>
      <c r="D159" s="22"/>
      <c r="E159" s="22"/>
      <c r="F159" s="22"/>
      <c r="G159" s="22"/>
      <c r="H159" s="22"/>
      <c r="I159" s="22"/>
      <c r="J159" s="22"/>
      <c r="K159" s="22"/>
      <c r="L159" s="31"/>
    </row>
    <row r="160" customFormat="false" ht="15.25" hidden="false" customHeight="false" outlineLevel="0" collapsed="false">
      <c r="A160" s="47"/>
      <c r="B160" s="59" t="s">
        <v>17</v>
      </c>
      <c r="C160" s="22"/>
      <c r="D160" s="22"/>
      <c r="E160" s="22"/>
      <c r="F160" s="22"/>
      <c r="G160" s="22"/>
      <c r="H160" s="22"/>
      <c r="I160" s="22"/>
      <c r="J160" s="22"/>
      <c r="K160" s="22"/>
      <c r="L160" s="31"/>
    </row>
    <row r="161" customFormat="false" ht="15.25" hidden="false" customHeight="false" outlineLevel="0" collapsed="false">
      <c r="A161" s="47" t="s">
        <v>91</v>
      </c>
      <c r="B161" s="59" t="s">
        <v>58</v>
      </c>
      <c r="C161" s="22"/>
      <c r="D161" s="22"/>
      <c r="E161" s="22"/>
      <c r="F161" s="22"/>
      <c r="G161" s="22"/>
      <c r="H161" s="22"/>
      <c r="I161" s="22"/>
      <c r="J161" s="22"/>
      <c r="K161" s="22"/>
      <c r="L161" s="31"/>
    </row>
    <row r="162" customFormat="false" ht="15.25" hidden="false" customHeight="false" outlineLevel="0" collapsed="false">
      <c r="A162" s="47"/>
      <c r="B162" s="59" t="s">
        <v>17</v>
      </c>
      <c r="C162" s="22"/>
      <c r="D162" s="22"/>
      <c r="E162" s="22"/>
      <c r="F162" s="22"/>
      <c r="G162" s="22"/>
      <c r="H162" s="22"/>
      <c r="I162" s="22"/>
      <c r="J162" s="22"/>
      <c r="K162" s="22"/>
      <c r="L162" s="31"/>
    </row>
    <row r="163" customFormat="false" ht="15.25" hidden="false" customHeight="false" outlineLevel="0" collapsed="false">
      <c r="A163" s="47" t="s">
        <v>93</v>
      </c>
      <c r="B163" s="59" t="s">
        <v>58</v>
      </c>
      <c r="C163" s="22" t="n">
        <v>0.63</v>
      </c>
      <c r="D163" s="22" t="n">
        <v>0.63</v>
      </c>
      <c r="E163" s="22" t="n">
        <v>0.65</v>
      </c>
      <c r="F163" s="22" t="n">
        <v>0.65</v>
      </c>
      <c r="G163" s="22" t="n">
        <v>0.65</v>
      </c>
      <c r="H163" s="22" t="n">
        <v>0.66</v>
      </c>
      <c r="I163" s="22" t="n">
        <v>0.66</v>
      </c>
      <c r="J163" s="22" t="n">
        <v>0.67</v>
      </c>
      <c r="K163" s="22" t="n">
        <v>0.67</v>
      </c>
      <c r="L163" s="31" t="n">
        <v>0.68</v>
      </c>
    </row>
    <row r="164" customFormat="false" ht="15.25" hidden="false" customHeight="false" outlineLevel="0" collapsed="false">
      <c r="A164" s="47"/>
      <c r="B164" s="59" t="s">
        <v>17</v>
      </c>
      <c r="C164" s="22" t="n">
        <v>103.28</v>
      </c>
      <c r="D164" s="22" t="n">
        <v>100</v>
      </c>
      <c r="E164" s="22" t="n">
        <v>101.6</v>
      </c>
      <c r="F164" s="22" t="n">
        <v>100</v>
      </c>
      <c r="G164" s="22" t="n">
        <v>100</v>
      </c>
      <c r="H164" s="22" t="n">
        <v>101.6</v>
      </c>
      <c r="I164" s="22" t="n">
        <v>101.6</v>
      </c>
      <c r="J164" s="22" t="n">
        <v>101.6</v>
      </c>
      <c r="K164" s="22" t="n">
        <v>101.6</v>
      </c>
      <c r="L164" s="31" t="n">
        <v>101.5</v>
      </c>
    </row>
    <row r="165" customFormat="false" ht="15.65" hidden="false" customHeight="false" outlineLevel="0" collapsed="false">
      <c r="A165" s="64" t="s">
        <v>95</v>
      </c>
      <c r="B165" s="59" t="s">
        <v>58</v>
      </c>
      <c r="C165" s="22" t="n">
        <v>0.06</v>
      </c>
      <c r="D165" s="22" t="n">
        <v>0.06</v>
      </c>
      <c r="E165" s="22" t="n">
        <v>0.05</v>
      </c>
      <c r="F165" s="22" t="n">
        <v>0.05</v>
      </c>
      <c r="G165" s="22" t="n">
        <v>0.06</v>
      </c>
      <c r="H165" s="22" t="n">
        <v>0.06</v>
      </c>
      <c r="I165" s="22" t="n">
        <v>0.06</v>
      </c>
      <c r="J165" s="22" t="n">
        <v>0.06</v>
      </c>
      <c r="K165" s="22" t="n">
        <v>0.06</v>
      </c>
      <c r="L165" s="31" t="n">
        <v>0.06</v>
      </c>
    </row>
    <row r="166" customFormat="false" ht="15.25" hidden="false" customHeight="false" outlineLevel="0" collapsed="false">
      <c r="A166" s="47"/>
      <c r="B166" s="59" t="s">
        <v>17</v>
      </c>
      <c r="C166" s="22" t="n">
        <v>95</v>
      </c>
      <c r="D166" s="22" t="n">
        <v>96.4</v>
      </c>
      <c r="E166" s="22" t="n">
        <v>96</v>
      </c>
      <c r="F166" s="22" t="n">
        <v>100</v>
      </c>
      <c r="G166" s="22" t="n">
        <v>103.8</v>
      </c>
      <c r="H166" s="22" t="n">
        <v>105</v>
      </c>
      <c r="I166" s="22" t="n">
        <v>103.8</v>
      </c>
      <c r="J166" s="22" t="n">
        <v>105</v>
      </c>
      <c r="K166" s="22" t="n">
        <v>104</v>
      </c>
      <c r="L166" s="31" t="n">
        <v>105</v>
      </c>
    </row>
    <row r="167" customFormat="false" ht="15" hidden="false" customHeight="true" outlineLevel="0" collapsed="false">
      <c r="A167" s="47" t="s">
        <v>89</v>
      </c>
      <c r="B167" s="59"/>
      <c r="C167" s="22"/>
      <c r="D167" s="22"/>
      <c r="E167" s="22"/>
      <c r="F167" s="22"/>
      <c r="G167" s="22"/>
      <c r="H167" s="22"/>
      <c r="I167" s="22"/>
      <c r="J167" s="22"/>
      <c r="K167" s="22"/>
      <c r="L167" s="31"/>
    </row>
    <row r="168" customFormat="false" ht="15" hidden="false" customHeight="true" outlineLevel="0" collapsed="false">
      <c r="A168" s="47" t="s">
        <v>90</v>
      </c>
      <c r="B168" s="59" t="s">
        <v>58</v>
      </c>
      <c r="C168" s="22"/>
      <c r="D168" s="22"/>
      <c r="E168" s="22"/>
      <c r="F168" s="22"/>
      <c r="G168" s="22"/>
      <c r="H168" s="22"/>
      <c r="I168" s="22"/>
      <c r="J168" s="22"/>
      <c r="K168" s="22"/>
      <c r="L168" s="31"/>
    </row>
    <row r="169" customFormat="false" ht="15" hidden="false" customHeight="true" outlineLevel="0" collapsed="false">
      <c r="A169" s="47"/>
      <c r="B169" s="59" t="s">
        <v>17</v>
      </c>
      <c r="C169" s="22"/>
      <c r="D169" s="22"/>
      <c r="E169" s="22"/>
      <c r="F169" s="22"/>
      <c r="G169" s="22"/>
      <c r="H169" s="22"/>
      <c r="I169" s="22"/>
      <c r="J169" s="22"/>
      <c r="K169" s="22"/>
      <c r="L169" s="31"/>
    </row>
    <row r="170" customFormat="false" ht="15" hidden="false" customHeight="true" outlineLevel="0" collapsed="false">
      <c r="A170" s="47" t="s">
        <v>91</v>
      </c>
      <c r="B170" s="59" t="s">
        <v>58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31"/>
    </row>
    <row r="171" customFormat="false" ht="15" hidden="false" customHeight="true" outlineLevel="0" collapsed="false">
      <c r="A171" s="47"/>
      <c r="B171" s="59" t="s">
        <v>17</v>
      </c>
      <c r="C171" s="22"/>
      <c r="D171" s="22"/>
      <c r="E171" s="22"/>
      <c r="F171" s="22"/>
      <c r="G171" s="22"/>
      <c r="H171" s="22"/>
      <c r="I171" s="22"/>
      <c r="J171" s="22"/>
      <c r="K171" s="22"/>
      <c r="L171" s="31"/>
    </row>
    <row r="172" customFormat="false" ht="15" hidden="false" customHeight="true" outlineLevel="0" collapsed="false">
      <c r="A172" s="47" t="s">
        <v>93</v>
      </c>
      <c r="B172" s="59" t="s">
        <v>58</v>
      </c>
      <c r="C172" s="22" t="n">
        <v>0.06</v>
      </c>
      <c r="D172" s="22" t="n">
        <v>0.06</v>
      </c>
      <c r="E172" s="22" t="n">
        <v>0.05</v>
      </c>
      <c r="F172" s="22" t="n">
        <v>0.05</v>
      </c>
      <c r="G172" s="22" t="n">
        <v>0.06</v>
      </c>
      <c r="H172" s="22" t="n">
        <v>0.06</v>
      </c>
      <c r="I172" s="22" t="n">
        <v>0.06</v>
      </c>
      <c r="J172" s="22" t="n">
        <v>0.06</v>
      </c>
      <c r="K172" s="22" t="n">
        <v>0.06</v>
      </c>
      <c r="L172" s="31" t="n">
        <v>0.06</v>
      </c>
    </row>
    <row r="173" customFormat="false" ht="15" hidden="false" customHeight="true" outlineLevel="0" collapsed="false">
      <c r="A173" s="47"/>
      <c r="B173" s="59" t="s">
        <v>17</v>
      </c>
      <c r="C173" s="22" t="n">
        <v>95</v>
      </c>
      <c r="D173" s="22" t="n">
        <v>96.4</v>
      </c>
      <c r="E173" s="22" t="n">
        <v>96</v>
      </c>
      <c r="F173" s="22" t="n">
        <v>100</v>
      </c>
      <c r="G173" s="22" t="n">
        <v>103.8</v>
      </c>
      <c r="H173" s="22" t="n">
        <v>105</v>
      </c>
      <c r="I173" s="22" t="n">
        <v>103.8</v>
      </c>
      <c r="J173" s="22" t="n">
        <v>105</v>
      </c>
      <c r="K173" s="22" t="n">
        <v>104</v>
      </c>
      <c r="L173" s="31" t="n">
        <v>105</v>
      </c>
    </row>
    <row r="174" customFormat="false" ht="15.65" hidden="false" customHeight="false" outlineLevel="0" collapsed="false">
      <c r="A174" s="64" t="s">
        <v>96</v>
      </c>
      <c r="B174" s="59" t="s">
        <v>58</v>
      </c>
      <c r="C174" s="22" t="n">
        <v>0.32</v>
      </c>
      <c r="D174" s="22" t="n">
        <v>0.22</v>
      </c>
      <c r="E174" s="22" t="n">
        <v>0.19</v>
      </c>
      <c r="F174" s="22" t="n">
        <v>0.2</v>
      </c>
      <c r="G174" s="22" t="n">
        <v>0.21</v>
      </c>
      <c r="H174" s="22" t="n">
        <v>0.23</v>
      </c>
      <c r="I174" s="22" t="n">
        <v>0.23</v>
      </c>
      <c r="J174" s="22" t="n">
        <v>0.25</v>
      </c>
      <c r="K174" s="22" t="n">
        <v>0.25</v>
      </c>
      <c r="L174" s="31" t="n">
        <v>0.3</v>
      </c>
    </row>
    <row r="175" customFormat="false" ht="15" hidden="false" customHeight="true" outlineLevel="0" collapsed="false">
      <c r="A175" s="47"/>
      <c r="B175" s="59" t="s">
        <v>17</v>
      </c>
      <c r="C175" s="22" t="n">
        <v>88</v>
      </c>
      <c r="D175" s="22" t="n">
        <v>0.69</v>
      </c>
      <c r="E175" s="22" t="n">
        <v>0.88</v>
      </c>
      <c r="F175" s="22" t="n">
        <v>105.3</v>
      </c>
      <c r="G175" s="22" t="n">
        <v>1.05</v>
      </c>
      <c r="H175" s="22" t="n">
        <v>115</v>
      </c>
      <c r="I175" s="22" t="n">
        <v>109.6</v>
      </c>
      <c r="J175" s="22" t="n">
        <v>108.7</v>
      </c>
      <c r="K175" s="22" t="n">
        <v>108.7</v>
      </c>
      <c r="L175" s="31" t="n">
        <v>120</v>
      </c>
    </row>
    <row r="176" customFormat="false" ht="15" hidden="false" customHeight="true" outlineLevel="0" collapsed="false">
      <c r="A176" s="47" t="s">
        <v>89</v>
      </c>
      <c r="B176" s="59"/>
      <c r="C176" s="22"/>
      <c r="D176" s="22"/>
      <c r="E176" s="22"/>
      <c r="F176" s="22"/>
      <c r="G176" s="22"/>
      <c r="H176" s="22"/>
      <c r="I176" s="22"/>
      <c r="J176" s="22"/>
      <c r="K176" s="22"/>
      <c r="L176" s="31"/>
    </row>
    <row r="177" customFormat="false" ht="15" hidden="false" customHeight="true" outlineLevel="0" collapsed="false">
      <c r="A177" s="47" t="s">
        <v>90</v>
      </c>
      <c r="B177" s="59" t="s">
        <v>58</v>
      </c>
      <c r="C177" s="22"/>
      <c r="D177" s="22"/>
      <c r="E177" s="22"/>
      <c r="F177" s="22"/>
      <c r="G177" s="22"/>
      <c r="H177" s="22"/>
      <c r="I177" s="22"/>
      <c r="J177" s="22"/>
      <c r="K177" s="22"/>
      <c r="L177" s="31"/>
    </row>
    <row r="178" customFormat="false" ht="15" hidden="false" customHeight="true" outlineLevel="0" collapsed="false">
      <c r="A178" s="47"/>
      <c r="B178" s="59" t="s">
        <v>17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31"/>
    </row>
    <row r="179" customFormat="false" ht="15" hidden="false" customHeight="true" outlineLevel="0" collapsed="false">
      <c r="A179" s="47" t="s">
        <v>91</v>
      </c>
      <c r="B179" s="59" t="s">
        <v>58</v>
      </c>
      <c r="C179" s="22"/>
      <c r="D179" s="22"/>
      <c r="E179" s="22"/>
      <c r="F179" s="22"/>
      <c r="G179" s="22"/>
      <c r="H179" s="22"/>
      <c r="I179" s="22"/>
      <c r="J179" s="22"/>
      <c r="K179" s="22"/>
      <c r="L179" s="31"/>
    </row>
    <row r="180" customFormat="false" ht="15" hidden="false" customHeight="true" outlineLevel="0" collapsed="false">
      <c r="A180" s="47"/>
      <c r="B180" s="59" t="s">
        <v>17</v>
      </c>
      <c r="C180" s="22"/>
      <c r="D180" s="22"/>
      <c r="E180" s="22"/>
      <c r="F180" s="22"/>
      <c r="G180" s="22"/>
      <c r="H180" s="22"/>
      <c r="I180" s="22"/>
      <c r="J180" s="22"/>
      <c r="K180" s="22"/>
      <c r="L180" s="31"/>
    </row>
    <row r="181" customFormat="false" ht="15" hidden="false" customHeight="true" outlineLevel="0" collapsed="false">
      <c r="A181" s="47" t="s">
        <v>93</v>
      </c>
      <c r="B181" s="59" t="s">
        <v>58</v>
      </c>
      <c r="C181" s="22" t="n">
        <v>0.32</v>
      </c>
      <c r="D181" s="22" t="n">
        <v>0.22</v>
      </c>
      <c r="E181" s="22" t="n">
        <v>0.19</v>
      </c>
      <c r="F181" s="22" t="n">
        <v>0.2</v>
      </c>
      <c r="G181" s="22" t="n">
        <v>0.21</v>
      </c>
      <c r="H181" s="22" t="n">
        <v>0.23</v>
      </c>
      <c r="I181" s="22" t="n">
        <v>0.23</v>
      </c>
      <c r="J181" s="22" t="n">
        <v>0.25</v>
      </c>
      <c r="K181" s="22" t="n">
        <v>0.25</v>
      </c>
      <c r="L181" s="31" t="n">
        <v>0.3</v>
      </c>
    </row>
    <row r="182" customFormat="false" ht="15" hidden="false" customHeight="true" outlineLevel="0" collapsed="false">
      <c r="A182" s="47"/>
      <c r="B182" s="59" t="s">
        <v>17</v>
      </c>
      <c r="C182" s="22" t="n">
        <v>88</v>
      </c>
      <c r="D182" s="22" t="n">
        <v>0.69</v>
      </c>
      <c r="E182" s="22" t="n">
        <v>0.88</v>
      </c>
      <c r="F182" s="22" t="n">
        <v>105.3</v>
      </c>
      <c r="G182" s="22" t="n">
        <v>1.05</v>
      </c>
      <c r="H182" s="22" t="n">
        <v>115</v>
      </c>
      <c r="I182" s="22" t="n">
        <v>109.6</v>
      </c>
      <c r="J182" s="22" t="n">
        <v>108.7</v>
      </c>
      <c r="K182" s="22" t="n">
        <v>108.7</v>
      </c>
      <c r="L182" s="31" t="n">
        <v>120</v>
      </c>
    </row>
    <row r="183" customFormat="false" ht="15.65" hidden="false" customHeight="false" outlineLevel="0" collapsed="false">
      <c r="A183" s="64" t="s">
        <v>97</v>
      </c>
      <c r="B183" s="59" t="s">
        <v>98</v>
      </c>
      <c r="C183" s="22" t="n">
        <v>0.19</v>
      </c>
      <c r="D183" s="22" t="n">
        <v>0.2</v>
      </c>
      <c r="E183" s="22" t="n">
        <v>0.16</v>
      </c>
      <c r="F183" s="22" t="n">
        <v>0.18</v>
      </c>
      <c r="G183" s="22" t="n">
        <v>0.2</v>
      </c>
      <c r="H183" s="22" t="n">
        <v>0.21</v>
      </c>
      <c r="I183" s="22" t="n">
        <v>0.2</v>
      </c>
      <c r="J183" s="22" t="n">
        <v>0.21</v>
      </c>
      <c r="K183" s="22" t="n">
        <v>0.2</v>
      </c>
      <c r="L183" s="31" t="n">
        <v>0.21</v>
      </c>
    </row>
    <row r="184" customFormat="false" ht="15.25" hidden="false" customHeight="false" outlineLevel="0" collapsed="false">
      <c r="A184" s="47"/>
      <c r="B184" s="59" t="s">
        <v>17</v>
      </c>
      <c r="C184" s="22" t="n">
        <v>98</v>
      </c>
      <c r="D184" s="22" t="n">
        <v>105.3</v>
      </c>
      <c r="E184" s="22" t="n">
        <v>80.9</v>
      </c>
      <c r="F184" s="22" t="n">
        <v>115</v>
      </c>
      <c r="G184" s="22" t="n">
        <v>111.2</v>
      </c>
      <c r="H184" s="22" t="n">
        <v>116.7</v>
      </c>
      <c r="I184" s="22" t="n">
        <v>100</v>
      </c>
      <c r="J184" s="22" t="n">
        <v>100</v>
      </c>
      <c r="K184" s="22" t="n">
        <v>100</v>
      </c>
      <c r="L184" s="31" t="n">
        <v>100</v>
      </c>
    </row>
    <row r="185" customFormat="false" ht="15" hidden="false" customHeight="true" outlineLevel="0" collapsed="false">
      <c r="A185" s="47" t="s">
        <v>89</v>
      </c>
      <c r="B185" s="59"/>
      <c r="C185" s="22"/>
      <c r="D185" s="22"/>
      <c r="E185" s="22"/>
      <c r="F185" s="22"/>
      <c r="G185" s="22"/>
      <c r="H185" s="22"/>
      <c r="I185" s="22"/>
      <c r="J185" s="22"/>
      <c r="K185" s="22"/>
      <c r="L185" s="31"/>
    </row>
    <row r="186" customFormat="false" ht="15" hidden="false" customHeight="true" outlineLevel="0" collapsed="false">
      <c r="A186" s="47" t="s">
        <v>90</v>
      </c>
      <c r="B186" s="59" t="s">
        <v>98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31"/>
    </row>
    <row r="187" customFormat="false" ht="15" hidden="false" customHeight="true" outlineLevel="0" collapsed="false">
      <c r="A187" s="47"/>
      <c r="B187" s="59" t="s">
        <v>17</v>
      </c>
      <c r="C187" s="22"/>
      <c r="D187" s="22"/>
      <c r="E187" s="22"/>
      <c r="F187" s="22"/>
      <c r="G187" s="22"/>
      <c r="H187" s="22"/>
      <c r="I187" s="22"/>
      <c r="J187" s="22"/>
      <c r="K187" s="22"/>
      <c r="L187" s="31"/>
    </row>
    <row r="188" customFormat="false" ht="15" hidden="false" customHeight="true" outlineLevel="0" collapsed="false">
      <c r="A188" s="47" t="s">
        <v>91</v>
      </c>
      <c r="B188" s="59" t="s">
        <v>98</v>
      </c>
      <c r="C188" s="22"/>
      <c r="D188" s="22"/>
      <c r="E188" s="22"/>
      <c r="F188" s="22"/>
      <c r="G188" s="22"/>
      <c r="H188" s="22"/>
      <c r="I188" s="22"/>
      <c r="J188" s="22"/>
      <c r="K188" s="22"/>
      <c r="L188" s="31"/>
    </row>
    <row r="189" customFormat="false" ht="15" hidden="false" customHeight="true" outlineLevel="0" collapsed="false">
      <c r="A189" s="47"/>
      <c r="B189" s="59" t="s">
        <v>17</v>
      </c>
      <c r="C189" s="22"/>
      <c r="D189" s="22"/>
      <c r="E189" s="22"/>
      <c r="F189" s="22"/>
      <c r="G189" s="22"/>
      <c r="H189" s="22"/>
      <c r="I189" s="22"/>
      <c r="J189" s="22"/>
      <c r="K189" s="22"/>
      <c r="L189" s="31"/>
    </row>
    <row r="190" customFormat="false" ht="15" hidden="false" customHeight="true" outlineLevel="0" collapsed="false">
      <c r="A190" s="47" t="s">
        <v>93</v>
      </c>
      <c r="B190" s="59" t="s">
        <v>98</v>
      </c>
      <c r="C190" s="22" t="n">
        <v>0.19</v>
      </c>
      <c r="D190" s="22" t="n">
        <v>0.2</v>
      </c>
      <c r="E190" s="22" t="n">
        <v>0.16</v>
      </c>
      <c r="F190" s="22" t="n">
        <v>0.18</v>
      </c>
      <c r="G190" s="22" t="n">
        <v>0.2</v>
      </c>
      <c r="H190" s="22" t="n">
        <v>0.21</v>
      </c>
      <c r="I190" s="22" t="n">
        <v>0.2</v>
      </c>
      <c r="J190" s="22" t="n">
        <v>0.21</v>
      </c>
      <c r="K190" s="22" t="n">
        <v>0.2</v>
      </c>
      <c r="L190" s="31" t="n">
        <v>0.21</v>
      </c>
    </row>
    <row r="191" customFormat="false" ht="15" hidden="false" customHeight="true" outlineLevel="0" collapsed="false">
      <c r="A191" s="47"/>
      <c r="B191" s="59" t="s">
        <v>17</v>
      </c>
      <c r="C191" s="22" t="n">
        <v>98</v>
      </c>
      <c r="D191" s="22" t="n">
        <v>105.3</v>
      </c>
      <c r="E191" s="22" t="n">
        <v>80.9</v>
      </c>
      <c r="F191" s="22" t="n">
        <v>115</v>
      </c>
      <c r="G191" s="22" t="n">
        <v>111.2</v>
      </c>
      <c r="H191" s="22" t="n">
        <v>116.7</v>
      </c>
      <c r="I191" s="22" t="n">
        <v>100</v>
      </c>
      <c r="J191" s="22" t="n">
        <v>100</v>
      </c>
      <c r="K191" s="22" t="n">
        <v>100</v>
      </c>
      <c r="L191" s="31" t="n">
        <v>100</v>
      </c>
    </row>
    <row r="192" customFormat="false" ht="33" hidden="false" customHeight="true" outlineLevel="0" collapsed="false">
      <c r="A192" s="64" t="s">
        <v>99</v>
      </c>
      <c r="B192" s="59"/>
      <c r="C192" s="22"/>
      <c r="D192" s="22"/>
      <c r="E192" s="22"/>
      <c r="F192" s="22"/>
      <c r="G192" s="22"/>
      <c r="H192" s="22"/>
      <c r="I192" s="22"/>
      <c r="J192" s="22"/>
      <c r="K192" s="22"/>
      <c r="L192" s="31"/>
    </row>
    <row r="193" customFormat="false" ht="15" hidden="false" customHeight="true" outlineLevel="0" collapsed="false">
      <c r="A193" s="47" t="s">
        <v>100</v>
      </c>
      <c r="B193" s="59" t="s">
        <v>101</v>
      </c>
      <c r="C193" s="22"/>
      <c r="D193" s="22"/>
      <c r="E193" s="22"/>
      <c r="F193" s="22"/>
      <c r="G193" s="22"/>
      <c r="H193" s="22" t="n">
        <v>0.01</v>
      </c>
      <c r="I193" s="22"/>
      <c r="J193" s="22" t="n">
        <v>0.01</v>
      </c>
      <c r="K193" s="22"/>
      <c r="L193" s="31" t="n">
        <v>0.01</v>
      </c>
    </row>
    <row r="194" customFormat="false" ht="15" hidden="false" customHeight="true" outlineLevel="0" collapsed="false">
      <c r="A194" s="47" t="s">
        <v>102</v>
      </c>
      <c r="B194" s="59" t="s">
        <v>101</v>
      </c>
      <c r="C194" s="22" t="n">
        <v>122</v>
      </c>
      <c r="D194" s="22" t="n">
        <v>122</v>
      </c>
      <c r="E194" s="22" t="n">
        <v>122</v>
      </c>
      <c r="F194" s="22" t="n">
        <v>122</v>
      </c>
      <c r="G194" s="22" t="n">
        <v>122</v>
      </c>
      <c r="H194" s="22" t="n">
        <v>123</v>
      </c>
      <c r="I194" s="22" t="n">
        <v>122</v>
      </c>
      <c r="J194" s="22" t="n">
        <v>123</v>
      </c>
      <c r="K194" s="22" t="n">
        <v>122</v>
      </c>
      <c r="L194" s="31" t="n">
        <v>124</v>
      </c>
    </row>
    <row r="195" customFormat="false" ht="15" hidden="false" customHeight="true" outlineLevel="0" collapsed="false">
      <c r="A195" s="47" t="s">
        <v>103</v>
      </c>
      <c r="B195" s="59" t="s">
        <v>101</v>
      </c>
      <c r="C195" s="22" t="n">
        <v>31</v>
      </c>
      <c r="D195" s="22" t="n">
        <v>31</v>
      </c>
      <c r="E195" s="22" t="n">
        <v>31</v>
      </c>
      <c r="F195" s="22" t="n">
        <v>31</v>
      </c>
      <c r="G195" s="22" t="n">
        <v>31</v>
      </c>
      <c r="H195" s="22" t="n">
        <v>32</v>
      </c>
      <c r="I195" s="22" t="n">
        <v>31</v>
      </c>
      <c r="J195" s="22" t="n">
        <v>32</v>
      </c>
      <c r="K195" s="22" t="n">
        <v>31</v>
      </c>
      <c r="L195" s="31" t="n">
        <v>33</v>
      </c>
    </row>
    <row r="196" customFormat="false" ht="33" hidden="false" customHeight="true" outlineLevel="0" collapsed="false">
      <c r="A196" s="64" t="s">
        <v>104</v>
      </c>
      <c r="B196" s="59"/>
      <c r="C196" s="22"/>
      <c r="D196" s="22"/>
      <c r="E196" s="22"/>
      <c r="F196" s="22"/>
      <c r="G196" s="22"/>
      <c r="H196" s="22"/>
      <c r="I196" s="22"/>
      <c r="J196" s="22"/>
      <c r="K196" s="22"/>
      <c r="L196" s="31"/>
    </row>
    <row r="197" customFormat="false" ht="15" hidden="false" customHeight="true" outlineLevel="0" collapsed="false">
      <c r="A197" s="47" t="s">
        <v>105</v>
      </c>
      <c r="B197" s="59" t="s">
        <v>106</v>
      </c>
      <c r="C197" s="22" t="n">
        <v>0.19</v>
      </c>
      <c r="D197" s="22" t="n">
        <v>0.19</v>
      </c>
      <c r="E197" s="22" t="n">
        <v>0.171</v>
      </c>
      <c r="F197" s="22" t="n">
        <v>0.2</v>
      </c>
      <c r="G197" s="22" t="n">
        <v>0.2</v>
      </c>
      <c r="H197" s="22" t="n">
        <v>0.2</v>
      </c>
      <c r="I197" s="22" t="n">
        <v>0.2</v>
      </c>
      <c r="J197" s="22" t="n">
        <v>0.22</v>
      </c>
      <c r="K197" s="22" t="n">
        <v>0.2</v>
      </c>
      <c r="L197" s="31" t="n">
        <v>0.23</v>
      </c>
    </row>
    <row r="198" customFormat="false" ht="15" hidden="false" customHeight="true" outlineLevel="0" collapsed="false">
      <c r="A198" s="47" t="s">
        <v>107</v>
      </c>
      <c r="B198" s="59" t="s">
        <v>106</v>
      </c>
      <c r="C198" s="22" t="n">
        <v>0.09</v>
      </c>
      <c r="D198" s="22" t="n">
        <v>0.09</v>
      </c>
      <c r="E198" s="22" t="n">
        <v>0.08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1</v>
      </c>
      <c r="K198" s="22" t="n">
        <v>0.1</v>
      </c>
      <c r="L198" s="31" t="n">
        <v>0.12</v>
      </c>
    </row>
    <row r="199" customFormat="false" ht="15" hidden="false" customHeight="true" outlineLevel="0" collapsed="false">
      <c r="A199" s="47" t="s">
        <v>108</v>
      </c>
      <c r="B199" s="59" t="s">
        <v>106</v>
      </c>
      <c r="C199" s="22" t="n">
        <v>0.14</v>
      </c>
      <c r="D199" s="22" t="n">
        <v>0.13</v>
      </c>
      <c r="E199" s="22" t="n">
        <v>0.113</v>
      </c>
      <c r="F199" s="22" t="n">
        <v>0.12</v>
      </c>
      <c r="G199" s="22" t="n">
        <v>0.12</v>
      </c>
      <c r="H199" s="22" t="n">
        <v>0.13</v>
      </c>
      <c r="I199" s="22" t="n">
        <v>0.13</v>
      </c>
      <c r="J199" s="22" t="n">
        <v>0.14</v>
      </c>
      <c r="K199" s="22" t="n">
        <v>0.14</v>
      </c>
      <c r="L199" s="31" t="n">
        <v>0.15</v>
      </c>
    </row>
    <row r="200" customFormat="false" ht="15" hidden="false" customHeight="true" outlineLevel="0" collapsed="false">
      <c r="A200" s="65" t="s">
        <v>109</v>
      </c>
      <c r="B200" s="66" t="s">
        <v>106</v>
      </c>
      <c r="C200" s="22" t="n">
        <v>1.25</v>
      </c>
      <c r="D200" s="22" t="n">
        <v>1.34</v>
      </c>
      <c r="E200" s="22" t="n">
        <v>1.084</v>
      </c>
      <c r="F200" s="22" t="n">
        <v>1.244</v>
      </c>
      <c r="G200" s="22" t="n">
        <v>1.4</v>
      </c>
      <c r="H200" s="22" t="n">
        <v>1.55</v>
      </c>
      <c r="I200" s="22" t="n">
        <v>1.56</v>
      </c>
      <c r="J200" s="22" t="n">
        <v>1.6</v>
      </c>
      <c r="K200" s="22" t="n">
        <v>1.6</v>
      </c>
      <c r="L200" s="31" t="n">
        <v>1.7</v>
      </c>
    </row>
    <row r="201" s="19" customFormat="true" ht="25.15" hidden="false" customHeight="true" outlineLevel="0" collapsed="false">
      <c r="A201" s="53" t="s">
        <v>110</v>
      </c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33" hidden="false" customHeight="true" outlineLevel="0" collapsed="false">
      <c r="A202" s="67" t="s">
        <v>111</v>
      </c>
      <c r="B202" s="59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customFormat="false" ht="17.1" hidden="false" customHeight="true" outlineLevel="0" collapsed="false">
      <c r="A203" s="32" t="s">
        <v>20</v>
      </c>
      <c r="B203" s="21" t="s">
        <v>77</v>
      </c>
      <c r="C203" s="22" t="n">
        <v>4.8</v>
      </c>
      <c r="D203" s="22" t="n">
        <v>4.3</v>
      </c>
      <c r="E203" s="22" t="n">
        <v>4.184</v>
      </c>
      <c r="F203" s="22" t="n">
        <v>2.1</v>
      </c>
      <c r="G203" s="22" t="n">
        <v>2.5</v>
      </c>
      <c r="H203" s="22" t="n">
        <v>5.1</v>
      </c>
      <c r="I203" s="22" t="n">
        <v>2.6</v>
      </c>
      <c r="J203" s="22" t="n">
        <v>5.3</v>
      </c>
      <c r="K203" s="22" t="n">
        <v>2.7</v>
      </c>
      <c r="L203" s="31" t="n">
        <v>3.8</v>
      </c>
    </row>
    <row r="204" customFormat="false" ht="25.5" hidden="false" customHeight="true" outlineLevel="0" collapsed="false">
      <c r="A204" s="32" t="s">
        <v>84</v>
      </c>
      <c r="B204" s="21" t="s">
        <v>17</v>
      </c>
      <c r="C204" s="22" t="n">
        <v>62.3</v>
      </c>
      <c r="D204" s="22" t="n">
        <v>83.3</v>
      </c>
      <c r="E204" s="22" t="n">
        <v>90.1</v>
      </c>
      <c r="F204" s="22" t="n">
        <v>50.2</v>
      </c>
      <c r="G204" s="22" t="n">
        <v>119</v>
      </c>
      <c r="H204" s="22" t="n">
        <v>242</v>
      </c>
      <c r="I204" s="22" t="n">
        <v>104</v>
      </c>
      <c r="J204" s="22" t="n">
        <v>104</v>
      </c>
      <c r="K204" s="22" t="n">
        <v>103.9</v>
      </c>
      <c r="L204" s="31" t="n">
        <v>72</v>
      </c>
    </row>
    <row r="205" customFormat="false" ht="33" hidden="false" customHeight="true" outlineLevel="0" collapsed="false">
      <c r="A205" s="68" t="s">
        <v>112</v>
      </c>
      <c r="B205" s="69"/>
      <c r="C205" s="70"/>
      <c r="D205" s="70"/>
      <c r="E205" s="70"/>
      <c r="F205" s="70"/>
      <c r="G205" s="70"/>
      <c r="H205" s="70"/>
      <c r="I205" s="70"/>
      <c r="J205" s="70"/>
      <c r="K205" s="70"/>
      <c r="L205" s="31"/>
    </row>
    <row r="206" s="37" customFormat="true" ht="15.65" hidden="false" customHeight="true" outlineLevel="0" collapsed="false">
      <c r="A206" s="68" t="s">
        <v>113</v>
      </c>
      <c r="B206" s="68"/>
      <c r="C206" s="70"/>
      <c r="D206" s="70"/>
      <c r="E206" s="70"/>
      <c r="F206" s="70"/>
      <c r="G206" s="70"/>
      <c r="H206" s="70"/>
      <c r="I206" s="70"/>
      <c r="J206" s="70"/>
      <c r="K206" s="70"/>
      <c r="L206" s="31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</row>
    <row r="207" customFormat="false" ht="15.25" hidden="false" customHeight="false" outlineLevel="0" collapsed="false">
      <c r="A207" s="71" t="s">
        <v>20</v>
      </c>
      <c r="B207" s="69" t="s">
        <v>77</v>
      </c>
      <c r="C207" s="70" t="n">
        <v>0.7</v>
      </c>
      <c r="D207" s="70" t="n">
        <v>0.05</v>
      </c>
      <c r="E207" s="70" t="n">
        <v>0</v>
      </c>
      <c r="F207" s="70" t="n">
        <v>0</v>
      </c>
      <c r="G207" s="70" t="n">
        <v>0</v>
      </c>
      <c r="H207" s="70" t="n">
        <v>0.1</v>
      </c>
      <c r="I207" s="70" t="n">
        <v>0</v>
      </c>
      <c r="J207" s="70" t="n">
        <v>0.1</v>
      </c>
      <c r="K207" s="70" t="n">
        <v>0</v>
      </c>
      <c r="L207" s="31" t="n">
        <v>0.1</v>
      </c>
    </row>
    <row r="208" customFormat="false" ht="24.75" hidden="false" customHeight="true" outlineLevel="0" collapsed="false">
      <c r="A208" s="71" t="s">
        <v>84</v>
      </c>
      <c r="B208" s="69" t="s">
        <v>17</v>
      </c>
      <c r="C208" s="70" t="n">
        <v>140</v>
      </c>
      <c r="D208" s="70" t="n">
        <v>7.2</v>
      </c>
      <c r="E208" s="70" t="n">
        <v>0</v>
      </c>
      <c r="F208" s="70" t="n">
        <v>0</v>
      </c>
      <c r="G208" s="70" t="n">
        <v>0</v>
      </c>
      <c r="H208" s="70" t="n">
        <v>10</v>
      </c>
      <c r="I208" s="70" t="n">
        <v>0</v>
      </c>
      <c r="J208" s="70" t="n">
        <v>10</v>
      </c>
      <c r="K208" s="70" t="n">
        <v>0</v>
      </c>
      <c r="L208" s="31" t="n">
        <v>10</v>
      </c>
    </row>
    <row r="209" customFormat="false" ht="15.65" hidden="false" customHeight="false" outlineLevel="0" collapsed="false">
      <c r="A209" s="68" t="s">
        <v>114</v>
      </c>
      <c r="B209" s="69"/>
      <c r="C209" s="70"/>
      <c r="D209" s="70"/>
      <c r="E209" s="70"/>
      <c r="F209" s="70"/>
      <c r="G209" s="70"/>
      <c r="H209" s="70"/>
      <c r="I209" s="70"/>
      <c r="J209" s="70"/>
      <c r="K209" s="70"/>
      <c r="L209" s="31"/>
    </row>
    <row r="210" customFormat="false" ht="15.25" hidden="false" customHeight="false" outlineLevel="0" collapsed="false">
      <c r="A210" s="71" t="s">
        <v>20</v>
      </c>
      <c r="B210" s="69" t="s">
        <v>77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31"/>
    </row>
    <row r="211" customFormat="false" ht="26.25" hidden="false" customHeight="true" outlineLevel="0" collapsed="false">
      <c r="A211" s="71" t="s">
        <v>84</v>
      </c>
      <c r="B211" s="69" t="s">
        <v>17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31"/>
    </row>
    <row r="212" s="37" customFormat="true" ht="15.65" hidden="false" customHeight="true" outlineLevel="0" collapsed="false">
      <c r="A212" s="68" t="s">
        <v>115</v>
      </c>
      <c r="B212" s="68"/>
      <c r="C212" s="70"/>
      <c r="D212" s="70"/>
      <c r="E212" s="70"/>
      <c r="F212" s="70"/>
      <c r="G212" s="70"/>
      <c r="H212" s="70"/>
      <c r="I212" s="70"/>
      <c r="J212" s="70"/>
      <c r="K212" s="70"/>
      <c r="L212" s="31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</row>
    <row r="213" customFormat="false" ht="15.25" hidden="false" customHeight="false" outlineLevel="0" collapsed="false">
      <c r="A213" s="71" t="s">
        <v>20</v>
      </c>
      <c r="B213" s="69" t="s">
        <v>77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31"/>
    </row>
    <row r="214" customFormat="false" ht="24.75" hidden="false" customHeight="true" outlineLevel="0" collapsed="false">
      <c r="A214" s="71" t="s">
        <v>84</v>
      </c>
      <c r="B214" s="69" t="s">
        <v>17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31"/>
    </row>
    <row r="215" s="37" customFormat="true" ht="15.65" hidden="false" customHeight="true" outlineLevel="0" collapsed="false">
      <c r="A215" s="68" t="s">
        <v>116</v>
      </c>
      <c r="B215" s="68"/>
      <c r="C215" s="70"/>
      <c r="D215" s="70"/>
      <c r="E215" s="70"/>
      <c r="F215" s="70"/>
      <c r="G215" s="70"/>
      <c r="H215" s="70"/>
      <c r="I215" s="70"/>
      <c r="J215" s="70"/>
      <c r="K215" s="70"/>
      <c r="L215" s="31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</row>
    <row r="216" customFormat="false" ht="15.25" hidden="false" customHeight="false" outlineLevel="0" collapsed="false">
      <c r="A216" s="71" t="s">
        <v>20</v>
      </c>
      <c r="B216" s="69" t="s">
        <v>77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31"/>
    </row>
    <row r="217" customFormat="false" ht="27" hidden="false" customHeight="true" outlineLevel="0" collapsed="false">
      <c r="A217" s="71" t="s">
        <v>84</v>
      </c>
      <c r="B217" s="69" t="s">
        <v>17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31"/>
    </row>
    <row r="218" s="37" customFormat="true" ht="30.1" hidden="false" customHeight="false" outlineLevel="0" collapsed="false">
      <c r="A218" s="68" t="s">
        <v>117</v>
      </c>
      <c r="B218" s="72"/>
      <c r="C218" s="73"/>
      <c r="D218" s="70"/>
      <c r="E218" s="70"/>
      <c r="F218" s="70"/>
      <c r="G218" s="70"/>
      <c r="H218" s="70"/>
      <c r="I218" s="70"/>
      <c r="J218" s="70"/>
      <c r="K218" s="70"/>
      <c r="L218" s="31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</row>
    <row r="219" customFormat="false" ht="15.25" hidden="false" customHeight="false" outlineLevel="0" collapsed="false">
      <c r="A219" s="71" t="s">
        <v>20</v>
      </c>
      <c r="B219" s="69" t="s">
        <v>77</v>
      </c>
      <c r="C219" s="70" t="n">
        <v>0.04</v>
      </c>
      <c r="D219" s="70" t="n">
        <v>0.4</v>
      </c>
      <c r="E219" s="70" t="n">
        <v>0.51</v>
      </c>
      <c r="F219" s="70" t="n">
        <v>0.912</v>
      </c>
      <c r="G219" s="70" t="n">
        <v>0.5</v>
      </c>
      <c r="H219" s="70" t="n">
        <v>0.8</v>
      </c>
      <c r="I219" s="70" t="n">
        <v>0.5</v>
      </c>
      <c r="J219" s="70" t="n">
        <v>0.8</v>
      </c>
      <c r="K219" s="70" t="n">
        <v>0.6</v>
      </c>
      <c r="L219" s="31" t="n">
        <v>0.9</v>
      </c>
    </row>
    <row r="220" customFormat="false" ht="25.5" hidden="false" customHeight="true" outlineLevel="0" collapsed="false">
      <c r="A220" s="71" t="s">
        <v>84</v>
      </c>
      <c r="B220" s="69" t="s">
        <v>17</v>
      </c>
      <c r="C220" s="70" t="n">
        <v>4.8</v>
      </c>
      <c r="D220" s="70" t="n">
        <v>927</v>
      </c>
      <c r="E220" s="70" t="n">
        <v>125.6</v>
      </c>
      <c r="F220" s="70" t="n">
        <v>176.1</v>
      </c>
      <c r="G220" s="70" t="n">
        <v>55.5</v>
      </c>
      <c r="H220" s="70" t="n">
        <v>88.9</v>
      </c>
      <c r="I220" s="70" t="n">
        <v>100</v>
      </c>
      <c r="J220" s="70" t="n">
        <v>100</v>
      </c>
      <c r="K220" s="70" t="n">
        <v>120</v>
      </c>
      <c r="L220" s="31" t="n">
        <v>112.5</v>
      </c>
    </row>
    <row r="221" s="37" customFormat="true" ht="15.65" hidden="false" customHeight="false" outlineLevel="0" collapsed="false">
      <c r="A221" s="68" t="s">
        <v>118</v>
      </c>
      <c r="B221" s="72"/>
      <c r="C221" s="70"/>
      <c r="D221" s="70"/>
      <c r="E221" s="70"/>
      <c r="F221" s="70"/>
      <c r="G221" s="70"/>
      <c r="H221" s="70"/>
      <c r="I221" s="70"/>
      <c r="J221" s="70"/>
      <c r="K221" s="70"/>
      <c r="L221" s="31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</row>
    <row r="222" customFormat="false" ht="15.25" hidden="false" customHeight="false" outlineLevel="0" collapsed="false">
      <c r="A222" s="71" t="s">
        <v>20</v>
      </c>
      <c r="B222" s="69" t="s">
        <v>77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31"/>
    </row>
    <row r="223" customFormat="false" ht="24.75" hidden="false" customHeight="true" outlineLevel="0" collapsed="false">
      <c r="A223" s="71" t="s">
        <v>84</v>
      </c>
      <c r="B223" s="69" t="s">
        <v>17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31"/>
    </row>
    <row r="224" s="37" customFormat="true" ht="15.65" hidden="false" customHeight="false" outlineLevel="0" collapsed="false">
      <c r="A224" s="68" t="s">
        <v>119</v>
      </c>
      <c r="B224" s="72"/>
      <c r="C224" s="70"/>
      <c r="D224" s="70"/>
      <c r="E224" s="70"/>
      <c r="F224" s="70"/>
      <c r="G224" s="70"/>
      <c r="H224" s="70"/>
      <c r="I224" s="70"/>
      <c r="J224" s="70"/>
      <c r="K224" s="70"/>
      <c r="L224" s="31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</row>
    <row r="225" customFormat="false" ht="15.25" hidden="false" customHeight="false" outlineLevel="0" collapsed="false">
      <c r="A225" s="71" t="s">
        <v>20</v>
      </c>
      <c r="B225" s="69" t="s">
        <v>77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31"/>
    </row>
    <row r="226" customFormat="false" ht="27.75" hidden="false" customHeight="true" outlineLevel="0" collapsed="false">
      <c r="A226" s="71" t="s">
        <v>84</v>
      </c>
      <c r="B226" s="69" t="s">
        <v>17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31"/>
    </row>
    <row r="227" s="37" customFormat="true" ht="15.65" hidden="false" customHeight="false" outlineLevel="0" collapsed="false">
      <c r="A227" s="68" t="s">
        <v>120</v>
      </c>
      <c r="B227" s="72"/>
      <c r="C227" s="70"/>
      <c r="D227" s="70"/>
      <c r="E227" s="70"/>
      <c r="F227" s="70"/>
      <c r="G227" s="70"/>
      <c r="H227" s="70"/>
      <c r="I227" s="70"/>
      <c r="J227" s="70"/>
      <c r="K227" s="70"/>
      <c r="L227" s="31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</row>
    <row r="228" customFormat="false" ht="15.25" hidden="false" customHeight="false" outlineLevel="0" collapsed="false">
      <c r="A228" s="71" t="s">
        <v>20</v>
      </c>
      <c r="B228" s="69" t="s">
        <v>77</v>
      </c>
      <c r="C228" s="70"/>
      <c r="D228" s="70"/>
      <c r="E228" s="70" t="n">
        <v>0.454</v>
      </c>
      <c r="F228" s="70" t="n">
        <v>0</v>
      </c>
      <c r="G228" s="70" t="n">
        <v>0</v>
      </c>
      <c r="H228" s="70" t="n">
        <v>0</v>
      </c>
      <c r="I228" s="70" t="n">
        <v>0</v>
      </c>
      <c r="J228" s="70" t="n">
        <v>0</v>
      </c>
      <c r="K228" s="70" t="n">
        <v>0</v>
      </c>
      <c r="L228" s="31" t="n">
        <v>0</v>
      </c>
    </row>
    <row r="229" customFormat="false" ht="27" hidden="false" customHeight="true" outlineLevel="0" collapsed="false">
      <c r="A229" s="71" t="s">
        <v>84</v>
      </c>
      <c r="B229" s="69" t="s">
        <v>17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31"/>
    </row>
    <row r="230" s="37" customFormat="true" ht="30.1" hidden="false" customHeight="false" outlineLevel="0" collapsed="false">
      <c r="A230" s="68" t="s">
        <v>121</v>
      </c>
      <c r="B230" s="72"/>
      <c r="C230" s="70"/>
      <c r="D230" s="70"/>
      <c r="E230" s="70"/>
      <c r="F230" s="70"/>
      <c r="G230" s="70"/>
      <c r="H230" s="70"/>
      <c r="I230" s="70"/>
      <c r="J230" s="70"/>
      <c r="K230" s="70"/>
      <c r="L230" s="31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</row>
    <row r="231" customFormat="false" ht="15.25" hidden="false" customHeight="false" outlineLevel="0" collapsed="false">
      <c r="A231" s="71" t="s">
        <v>20</v>
      </c>
      <c r="B231" s="69" t="s">
        <v>77</v>
      </c>
      <c r="C231" s="70" t="n">
        <v>0.08</v>
      </c>
      <c r="D231" s="70" t="n">
        <v>0</v>
      </c>
      <c r="E231" s="70" t="n">
        <v>0.976</v>
      </c>
      <c r="F231" s="70" t="n">
        <v>0</v>
      </c>
      <c r="G231" s="70" t="n">
        <v>0</v>
      </c>
      <c r="H231" s="70" t="n">
        <v>0.5</v>
      </c>
      <c r="I231" s="70" t="n">
        <v>0</v>
      </c>
      <c r="J231" s="70" t="n">
        <v>0.5</v>
      </c>
      <c r="K231" s="70" t="n">
        <v>0</v>
      </c>
      <c r="L231" s="31" t="n">
        <v>0.5</v>
      </c>
    </row>
    <row r="232" customFormat="false" ht="27.75" hidden="false" customHeight="true" outlineLevel="0" collapsed="false">
      <c r="A232" s="71" t="s">
        <v>84</v>
      </c>
      <c r="B232" s="69" t="s">
        <v>17</v>
      </c>
      <c r="C232" s="70" t="n">
        <v>0.31</v>
      </c>
      <c r="D232" s="70" t="n">
        <v>0</v>
      </c>
      <c r="E232" s="70" t="n">
        <v>97.6</v>
      </c>
      <c r="F232" s="70" t="n">
        <v>0</v>
      </c>
      <c r="G232" s="70" t="n">
        <v>0</v>
      </c>
      <c r="H232" s="70" t="n">
        <v>50</v>
      </c>
      <c r="I232" s="70" t="n">
        <v>0</v>
      </c>
      <c r="J232" s="70" t="n">
        <v>50</v>
      </c>
      <c r="K232" s="70" t="n">
        <v>0</v>
      </c>
      <c r="L232" s="31" t="n">
        <v>50</v>
      </c>
    </row>
    <row r="233" s="37" customFormat="true" ht="15.65" hidden="false" customHeight="false" outlineLevel="0" collapsed="false">
      <c r="A233" s="68" t="s">
        <v>122</v>
      </c>
      <c r="B233" s="72"/>
      <c r="C233" s="70"/>
      <c r="D233" s="70"/>
      <c r="E233" s="70"/>
      <c r="F233" s="70"/>
      <c r="G233" s="70"/>
      <c r="H233" s="70"/>
      <c r="I233" s="70"/>
      <c r="J233" s="70"/>
      <c r="K233" s="70"/>
      <c r="L233" s="31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</row>
    <row r="234" customFormat="false" ht="15.25" hidden="false" customHeight="false" outlineLevel="0" collapsed="false">
      <c r="A234" s="71" t="s">
        <v>20</v>
      </c>
      <c r="B234" s="69" t="s">
        <v>77</v>
      </c>
      <c r="C234" s="70" t="n">
        <v>1.1</v>
      </c>
      <c r="D234" s="70" t="n">
        <v>1.6</v>
      </c>
      <c r="E234" s="70" t="n">
        <v>0.83</v>
      </c>
      <c r="F234" s="70" t="n">
        <v>0.55</v>
      </c>
      <c r="G234" s="70" t="n">
        <v>0.8</v>
      </c>
      <c r="H234" s="70" t="n">
        <v>3</v>
      </c>
      <c r="I234" s="70" t="n">
        <v>0.9</v>
      </c>
      <c r="J234" s="70" t="n">
        <v>3</v>
      </c>
      <c r="K234" s="70" t="n">
        <v>1</v>
      </c>
      <c r="L234" s="31" t="n">
        <v>1.4</v>
      </c>
    </row>
    <row r="235" customFormat="false" ht="27" hidden="false" customHeight="true" outlineLevel="0" collapsed="false">
      <c r="A235" s="71" t="s">
        <v>84</v>
      </c>
      <c r="B235" s="69" t="s">
        <v>17</v>
      </c>
      <c r="C235" s="70" t="n">
        <v>32</v>
      </c>
      <c r="D235" s="70" t="n">
        <v>135</v>
      </c>
      <c r="E235" s="70" t="n">
        <v>50</v>
      </c>
      <c r="F235" s="70" t="n">
        <v>66.5</v>
      </c>
      <c r="G235" s="70" t="n">
        <v>1.33</v>
      </c>
      <c r="H235" s="70" t="n">
        <v>50</v>
      </c>
      <c r="I235" s="70" t="n">
        <v>112.5</v>
      </c>
      <c r="J235" s="70" t="n">
        <v>100</v>
      </c>
      <c r="K235" s="70" t="n">
        <v>1.11</v>
      </c>
      <c r="L235" s="31" t="n">
        <v>46.6</v>
      </c>
    </row>
    <row r="236" s="37" customFormat="true" ht="15.65" hidden="false" customHeight="false" outlineLevel="0" collapsed="false">
      <c r="A236" s="68" t="s">
        <v>123</v>
      </c>
      <c r="B236" s="72"/>
      <c r="C236" s="70"/>
      <c r="D236" s="70"/>
      <c r="E236" s="70"/>
      <c r="F236" s="70"/>
      <c r="G236" s="70"/>
      <c r="H236" s="70"/>
      <c r="I236" s="70"/>
      <c r="J236" s="70"/>
      <c r="K236" s="70"/>
      <c r="L236" s="31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</row>
    <row r="237" customFormat="false" ht="15.25" hidden="false" customHeight="false" outlineLevel="0" collapsed="false">
      <c r="A237" s="71" t="s">
        <v>20</v>
      </c>
      <c r="B237" s="69" t="s">
        <v>77</v>
      </c>
      <c r="C237" s="70" t="n">
        <v>1.7</v>
      </c>
      <c r="D237" s="70" t="n">
        <v>0.43</v>
      </c>
      <c r="E237" s="70" t="n">
        <v>0.64</v>
      </c>
      <c r="F237" s="70" t="n">
        <v>0.5</v>
      </c>
      <c r="G237" s="70" t="n">
        <v>0.4</v>
      </c>
      <c r="H237" s="70" t="n">
        <v>0.6</v>
      </c>
      <c r="I237" s="70" t="n">
        <v>0.5</v>
      </c>
      <c r="J237" s="70" t="n">
        <v>0.6</v>
      </c>
      <c r="K237" s="70" t="n">
        <v>0.6</v>
      </c>
      <c r="L237" s="31" t="n">
        <v>0.7</v>
      </c>
    </row>
    <row r="238" customFormat="false" ht="27.75" hidden="false" customHeight="true" outlineLevel="0" collapsed="false">
      <c r="A238" s="71" t="s">
        <v>84</v>
      </c>
      <c r="B238" s="69" t="s">
        <v>17</v>
      </c>
      <c r="C238" s="70" t="n">
        <v>179.3</v>
      </c>
      <c r="D238" s="70" t="n">
        <v>23.5</v>
      </c>
      <c r="E238" s="70" t="n">
        <v>148.8</v>
      </c>
      <c r="F238" s="70" t="n">
        <v>83.3</v>
      </c>
      <c r="G238" s="70" t="n">
        <v>80</v>
      </c>
      <c r="H238" s="70" t="n">
        <v>120</v>
      </c>
      <c r="I238" s="70" t="n">
        <v>125</v>
      </c>
      <c r="J238" s="70" t="n">
        <v>100</v>
      </c>
      <c r="K238" s="70" t="n">
        <v>120</v>
      </c>
      <c r="L238" s="31" t="n">
        <v>116.7</v>
      </c>
    </row>
    <row r="239" customFormat="false" ht="30.1" hidden="false" customHeight="false" outlineLevel="0" collapsed="false">
      <c r="A239" s="67" t="s">
        <v>124</v>
      </c>
      <c r="B239" s="21"/>
      <c r="C239" s="22" t="n">
        <f aca="false">C203</f>
        <v>4.8</v>
      </c>
      <c r="D239" s="22" t="n">
        <f aca="false">D203</f>
        <v>4.3</v>
      </c>
      <c r="E239" s="22" t="n">
        <f aca="false">E203</f>
        <v>4.184</v>
      </c>
      <c r="F239" s="22" t="n">
        <f aca="false">F203</f>
        <v>2.1</v>
      </c>
      <c r="G239" s="22" t="n">
        <f aca="false">G203</f>
        <v>2.5</v>
      </c>
      <c r="H239" s="22" t="n">
        <f aca="false">H203</f>
        <v>5.1</v>
      </c>
      <c r="I239" s="22" t="n">
        <f aca="false">I203</f>
        <v>2.6</v>
      </c>
      <c r="J239" s="22" t="n">
        <f aca="false">J203</f>
        <v>5.3</v>
      </c>
      <c r="K239" s="22" t="n">
        <f aca="false">K203</f>
        <v>2.7</v>
      </c>
      <c r="L239" s="22" t="n">
        <f aca="false">L203</f>
        <v>3.8</v>
      </c>
    </row>
    <row r="240" customFormat="false" ht="15.25" hidden="false" customHeight="false" outlineLevel="0" collapsed="false">
      <c r="A240" s="27" t="s">
        <v>125</v>
      </c>
      <c r="B240" s="21"/>
      <c r="C240" s="22"/>
      <c r="D240" s="22"/>
      <c r="E240" s="22"/>
      <c r="F240" s="22"/>
      <c r="G240" s="22"/>
      <c r="H240" s="22"/>
      <c r="I240" s="22"/>
      <c r="J240" s="22"/>
      <c r="K240" s="22"/>
      <c r="L240" s="31"/>
    </row>
    <row r="241" customFormat="false" ht="15.25" hidden="false" customHeight="false" outlineLevel="0" collapsed="false">
      <c r="A241" s="32" t="s">
        <v>20</v>
      </c>
      <c r="B241" s="21" t="s">
        <v>77</v>
      </c>
      <c r="C241" s="22" t="n">
        <v>4.1</v>
      </c>
      <c r="D241" s="22" t="n">
        <v>3.8</v>
      </c>
      <c r="E241" s="22" t="n">
        <f aca="false">E239-E251</f>
        <v>3.594</v>
      </c>
      <c r="F241" s="22" t="n">
        <f aca="false">F239-F251</f>
        <v>1.6</v>
      </c>
      <c r="G241" s="22" t="n">
        <f aca="false">G239-G251</f>
        <v>2</v>
      </c>
      <c r="H241" s="22" t="n">
        <f aca="false">H239-H251</f>
        <v>2.9</v>
      </c>
      <c r="I241" s="22" t="n">
        <f aca="false">I239-I251</f>
        <v>2</v>
      </c>
      <c r="J241" s="22" t="n">
        <f aca="false">J239-J251</f>
        <v>3.2</v>
      </c>
      <c r="K241" s="22" t="n">
        <f aca="false">K239-K251</f>
        <v>2</v>
      </c>
      <c r="L241" s="22" t="n">
        <f aca="false">L239-L251</f>
        <v>3.4</v>
      </c>
    </row>
    <row r="242" customFormat="false" ht="27.75" hidden="false" customHeight="true" outlineLevel="0" collapsed="false">
      <c r="A242" s="32" t="s">
        <v>84</v>
      </c>
      <c r="B242" s="21" t="s">
        <v>17</v>
      </c>
      <c r="C242" s="22" t="n">
        <v>0.48</v>
      </c>
      <c r="D242" s="22" t="n">
        <v>86</v>
      </c>
      <c r="E242" s="22" t="n">
        <v>110</v>
      </c>
      <c r="F242" s="22" t="n">
        <v>50.2</v>
      </c>
      <c r="G242" s="22" t="n">
        <v>1.19</v>
      </c>
      <c r="H242" s="22" t="n">
        <v>138.1</v>
      </c>
      <c r="I242" s="22" t="n">
        <v>104</v>
      </c>
      <c r="J242" s="22" t="n">
        <v>110.3</v>
      </c>
      <c r="K242" s="22" t="n">
        <v>103.8</v>
      </c>
      <c r="L242" s="31" t="n">
        <v>106.2</v>
      </c>
    </row>
    <row r="243" customFormat="false" ht="15.25" hidden="false" customHeight="false" outlineLevel="0" collapsed="false">
      <c r="A243" s="32" t="s">
        <v>126</v>
      </c>
      <c r="B243" s="21"/>
      <c r="C243" s="22"/>
      <c r="D243" s="22"/>
      <c r="E243" s="22"/>
      <c r="F243" s="22"/>
      <c r="G243" s="22"/>
      <c r="H243" s="22"/>
      <c r="I243" s="22"/>
      <c r="J243" s="22"/>
      <c r="K243" s="22"/>
      <c r="L243" s="31"/>
    </row>
    <row r="244" customFormat="false" ht="15.25" hidden="false" customHeight="false" outlineLevel="0" collapsed="false">
      <c r="A244" s="74" t="s">
        <v>127</v>
      </c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31"/>
    </row>
    <row r="245" customFormat="false" ht="15.25" hidden="false" customHeight="false" outlineLevel="0" collapsed="false">
      <c r="A245" s="32" t="s">
        <v>20</v>
      </c>
      <c r="B245" s="21" t="s">
        <v>77</v>
      </c>
      <c r="C245" s="22"/>
      <c r="D245" s="22"/>
      <c r="E245" s="22"/>
      <c r="F245" s="22"/>
      <c r="G245" s="22"/>
      <c r="H245" s="22"/>
      <c r="I245" s="22"/>
      <c r="J245" s="22"/>
      <c r="K245" s="22"/>
      <c r="L245" s="31"/>
    </row>
    <row r="246" customFormat="false" ht="24.75" hidden="false" customHeight="true" outlineLevel="0" collapsed="false">
      <c r="A246" s="32" t="s">
        <v>84</v>
      </c>
      <c r="B246" s="21" t="s">
        <v>17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31"/>
    </row>
    <row r="247" customFormat="false" ht="15.25" hidden="false" customHeight="false" outlineLevel="0" collapsed="false">
      <c r="A247" s="74" t="s">
        <v>128</v>
      </c>
      <c r="B247" s="21"/>
      <c r="C247" s="22"/>
      <c r="D247" s="22"/>
      <c r="E247" s="22"/>
      <c r="F247" s="22"/>
      <c r="G247" s="22"/>
      <c r="H247" s="22"/>
      <c r="I247" s="22"/>
      <c r="J247" s="22"/>
      <c r="K247" s="22"/>
      <c r="L247" s="31"/>
    </row>
    <row r="248" customFormat="false" ht="15.25" hidden="false" customHeight="false" outlineLevel="0" collapsed="false">
      <c r="A248" s="32" t="s">
        <v>20</v>
      </c>
      <c r="B248" s="21" t="s">
        <v>77</v>
      </c>
      <c r="C248" s="22"/>
      <c r="D248" s="22"/>
      <c r="E248" s="22"/>
      <c r="F248" s="22"/>
      <c r="G248" s="22"/>
      <c r="H248" s="22"/>
      <c r="I248" s="22"/>
      <c r="J248" s="22"/>
      <c r="K248" s="22"/>
      <c r="L248" s="31"/>
    </row>
    <row r="249" customFormat="false" ht="27" hidden="false" customHeight="true" outlineLevel="0" collapsed="false">
      <c r="A249" s="32" t="s">
        <v>84</v>
      </c>
      <c r="B249" s="21" t="s">
        <v>17</v>
      </c>
      <c r="C249" s="22"/>
      <c r="D249" s="22"/>
      <c r="E249" s="22"/>
      <c r="F249" s="22"/>
      <c r="G249" s="22"/>
      <c r="H249" s="22"/>
      <c r="I249" s="22"/>
      <c r="J249" s="22"/>
      <c r="K249" s="22"/>
      <c r="L249" s="31"/>
    </row>
    <row r="250" customFormat="false" ht="15.25" hidden="false" customHeight="false" outlineLevel="0" collapsed="false">
      <c r="A250" s="27" t="s">
        <v>129</v>
      </c>
      <c r="B250" s="21"/>
      <c r="C250" s="22"/>
      <c r="D250" s="22"/>
      <c r="E250" s="22"/>
      <c r="F250" s="22"/>
      <c r="G250" s="22"/>
      <c r="H250" s="22"/>
      <c r="I250" s="22"/>
      <c r="J250" s="22"/>
      <c r="K250" s="22"/>
      <c r="L250" s="31"/>
    </row>
    <row r="251" customFormat="false" ht="15.25" hidden="false" customHeight="false" outlineLevel="0" collapsed="false">
      <c r="A251" s="32" t="s">
        <v>20</v>
      </c>
      <c r="B251" s="21" t="s">
        <v>77</v>
      </c>
      <c r="C251" s="22" t="n">
        <v>0.7</v>
      </c>
      <c r="D251" s="22" t="n">
        <v>0.5</v>
      </c>
      <c r="E251" s="22" t="n">
        <v>0.59</v>
      </c>
      <c r="F251" s="22" t="n">
        <v>0.5</v>
      </c>
      <c r="G251" s="22" t="n">
        <v>0.5</v>
      </c>
      <c r="H251" s="22" t="n">
        <v>2.2</v>
      </c>
      <c r="I251" s="22" t="n">
        <v>0.6</v>
      </c>
      <c r="J251" s="22" t="n">
        <v>2.1</v>
      </c>
      <c r="K251" s="22" t="n">
        <v>0.7</v>
      </c>
      <c r="L251" s="31" t="n">
        <v>0.4</v>
      </c>
    </row>
    <row r="252" customFormat="false" ht="27" hidden="false" customHeight="true" outlineLevel="0" collapsed="false">
      <c r="A252" s="32" t="s">
        <v>84</v>
      </c>
      <c r="B252" s="21" t="s">
        <v>17</v>
      </c>
      <c r="C252" s="22" t="n">
        <v>118.1</v>
      </c>
      <c r="D252" s="22" t="n">
        <v>66.3</v>
      </c>
      <c r="E252" s="22" t="n">
        <v>118</v>
      </c>
      <c r="F252" s="22" t="n">
        <v>100</v>
      </c>
      <c r="G252" s="22" t="n">
        <v>100</v>
      </c>
      <c r="H252" s="22" t="n">
        <v>440</v>
      </c>
      <c r="I252" s="22" t="n">
        <v>120</v>
      </c>
      <c r="J252" s="22" t="n">
        <v>95.4</v>
      </c>
      <c r="K252" s="22" t="n">
        <v>175</v>
      </c>
      <c r="L252" s="31" t="n">
        <v>19</v>
      </c>
    </row>
    <row r="253" customFormat="false" ht="15.65" hidden="false" customHeight="false" outlineLevel="0" collapsed="false">
      <c r="A253" s="67" t="s">
        <v>130</v>
      </c>
      <c r="B253" s="21"/>
      <c r="C253" s="22"/>
      <c r="D253" s="22"/>
      <c r="E253" s="22"/>
      <c r="F253" s="22"/>
      <c r="G253" s="22"/>
      <c r="H253" s="22"/>
      <c r="I253" s="22"/>
      <c r="J253" s="22"/>
      <c r="K253" s="22"/>
      <c r="L253" s="31"/>
    </row>
    <row r="254" customFormat="false" ht="23.25" hidden="false" customHeight="true" outlineLevel="0" collapsed="false">
      <c r="A254" s="32" t="s">
        <v>20</v>
      </c>
      <c r="B254" s="21" t="s">
        <v>131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31"/>
    </row>
    <row r="255" customFormat="false" ht="23.25" hidden="false" customHeight="true" outlineLevel="0" collapsed="false">
      <c r="A255" s="32" t="s">
        <v>84</v>
      </c>
      <c r="B255" s="21" t="s">
        <v>17</v>
      </c>
      <c r="C255" s="22"/>
      <c r="D255" s="22"/>
      <c r="E255" s="22"/>
      <c r="F255" s="22"/>
      <c r="G255" s="22"/>
      <c r="H255" s="22"/>
      <c r="I255" s="22"/>
      <c r="J255" s="22"/>
      <c r="K255" s="22"/>
      <c r="L255" s="31"/>
    </row>
    <row r="256" s="76" customFormat="true" ht="44.55" hidden="false" customHeight="false" outlineLevel="0" collapsed="false">
      <c r="A256" s="67" t="s">
        <v>132</v>
      </c>
      <c r="B256" s="21"/>
      <c r="C256" s="22"/>
      <c r="D256" s="22"/>
      <c r="E256" s="22"/>
      <c r="F256" s="22"/>
      <c r="G256" s="22"/>
      <c r="H256" s="22"/>
      <c r="I256" s="22"/>
      <c r="J256" s="22"/>
      <c r="K256" s="22"/>
      <c r="L256" s="23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</row>
    <row r="257" s="76" customFormat="true" ht="15.25" hidden="false" customHeight="false" outlineLevel="0" collapsed="false">
      <c r="A257" s="32" t="s">
        <v>20</v>
      </c>
      <c r="B257" s="21" t="s">
        <v>77</v>
      </c>
      <c r="C257" s="22" t="n">
        <v>10.25</v>
      </c>
      <c r="D257" s="22" t="n">
        <v>3.51</v>
      </c>
      <c r="E257" s="22" t="n">
        <v>230.24</v>
      </c>
      <c r="F257" s="22" t="n">
        <v>350</v>
      </c>
      <c r="G257" s="22" t="n">
        <v>380</v>
      </c>
      <c r="H257" s="22" t="n">
        <v>410</v>
      </c>
      <c r="I257" s="22" t="n">
        <v>390</v>
      </c>
      <c r="J257" s="22" t="n">
        <v>420</v>
      </c>
      <c r="K257" s="22" t="n">
        <v>400</v>
      </c>
      <c r="L257" s="23" t="n">
        <v>430</v>
      </c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</row>
    <row r="258" s="76" customFormat="true" ht="28.5" hidden="false" customHeight="true" outlineLevel="0" collapsed="false">
      <c r="A258" s="51" t="s">
        <v>84</v>
      </c>
      <c r="B258" s="52" t="s">
        <v>17</v>
      </c>
      <c r="C258" s="22" t="n">
        <v>122</v>
      </c>
      <c r="D258" s="22" t="n">
        <v>34.2</v>
      </c>
      <c r="E258" s="22" t="n">
        <v>6552</v>
      </c>
      <c r="F258" s="22" t="n">
        <v>152</v>
      </c>
      <c r="G258" s="22" t="n">
        <v>108.6</v>
      </c>
      <c r="H258" s="22" t="n">
        <v>107.9</v>
      </c>
      <c r="I258" s="22" t="n">
        <v>102.6</v>
      </c>
      <c r="J258" s="22" t="n">
        <v>102.44</v>
      </c>
      <c r="K258" s="22" t="n">
        <v>102.5</v>
      </c>
      <c r="L258" s="23" t="n">
        <v>102.4</v>
      </c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</row>
    <row r="259" s="78" customFormat="true" ht="21" hidden="false" customHeight="true" outlineLevel="0" collapsed="false">
      <c r="A259" s="53" t="s">
        <v>133</v>
      </c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</row>
    <row r="260" s="80" customFormat="true" ht="17.1" hidden="false" customHeight="true" outlineLevel="0" collapsed="false">
      <c r="A260" s="67" t="s">
        <v>134</v>
      </c>
      <c r="B260" s="59"/>
      <c r="C260" s="22"/>
      <c r="D260" s="22"/>
      <c r="E260" s="22"/>
      <c r="F260" s="22"/>
      <c r="G260" s="22"/>
      <c r="H260" s="22"/>
      <c r="I260" s="22"/>
      <c r="J260" s="22"/>
      <c r="K260" s="22"/>
      <c r="L260" s="23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</row>
    <row r="261" s="80" customFormat="true" ht="17.1" hidden="false" customHeight="true" outlineLevel="0" collapsed="false">
      <c r="A261" s="32" t="s">
        <v>20</v>
      </c>
      <c r="B261" s="21" t="s">
        <v>77</v>
      </c>
      <c r="C261" s="22" t="n">
        <v>134.38</v>
      </c>
      <c r="D261" s="22" t="n">
        <v>155.9</v>
      </c>
      <c r="E261" s="81" t="s">
        <v>135</v>
      </c>
      <c r="F261" s="81" t="s">
        <v>136</v>
      </c>
      <c r="G261" s="22" t="n">
        <v>170.2</v>
      </c>
      <c r="H261" s="22" t="n">
        <v>178</v>
      </c>
      <c r="I261" s="22" t="n">
        <v>177</v>
      </c>
      <c r="J261" s="22" t="n">
        <v>185.5</v>
      </c>
      <c r="K261" s="22" t="n">
        <v>186.4</v>
      </c>
      <c r="L261" s="23" t="n">
        <v>192.2</v>
      </c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</row>
    <row r="262" s="80" customFormat="true" ht="24" hidden="false" customHeight="true" outlineLevel="0" collapsed="false">
      <c r="A262" s="32" t="s">
        <v>84</v>
      </c>
      <c r="B262" s="21" t="s">
        <v>17</v>
      </c>
      <c r="C262" s="22" t="n">
        <v>86.8</v>
      </c>
      <c r="D262" s="22" t="n">
        <v>105</v>
      </c>
      <c r="E262" s="22"/>
      <c r="F262" s="22"/>
      <c r="G262" s="22"/>
      <c r="H262" s="22"/>
      <c r="I262" s="22" t="n">
        <v>100</v>
      </c>
      <c r="J262" s="22" t="n">
        <v>104.8</v>
      </c>
      <c r="K262" s="22" t="n">
        <v>100</v>
      </c>
      <c r="L262" s="23" t="n">
        <v>103.6</v>
      </c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</row>
    <row r="263" s="80" customFormat="true" ht="16.9" hidden="false" customHeight="true" outlineLevel="0" collapsed="false">
      <c r="A263" s="32" t="s">
        <v>137</v>
      </c>
      <c r="B263" s="59" t="s">
        <v>23</v>
      </c>
      <c r="C263" s="22" t="n">
        <v>76</v>
      </c>
      <c r="D263" s="22" t="n">
        <v>74.2</v>
      </c>
      <c r="E263" s="22"/>
      <c r="F263" s="22"/>
      <c r="G263" s="22" t="n">
        <v>77</v>
      </c>
      <c r="H263" s="22" t="n">
        <v>75</v>
      </c>
      <c r="I263" s="22" t="n">
        <v>77</v>
      </c>
      <c r="J263" s="22" t="n">
        <v>75</v>
      </c>
      <c r="K263" s="22" t="n">
        <v>78</v>
      </c>
      <c r="L263" s="23" t="n">
        <v>75</v>
      </c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</row>
    <row r="264" s="80" customFormat="true" ht="16.9" hidden="false" customHeight="true" outlineLevel="0" collapsed="false">
      <c r="A264" s="32" t="s">
        <v>138</v>
      </c>
      <c r="B264" s="59" t="s">
        <v>23</v>
      </c>
      <c r="C264" s="22" t="n">
        <v>24</v>
      </c>
      <c r="D264" s="22" t="n">
        <v>25.8</v>
      </c>
      <c r="E264" s="22"/>
      <c r="F264" s="22"/>
      <c r="G264" s="22" t="n">
        <v>23</v>
      </c>
      <c r="H264" s="22" t="n">
        <v>25</v>
      </c>
      <c r="I264" s="22" t="n">
        <v>23</v>
      </c>
      <c r="J264" s="22" t="n">
        <v>25</v>
      </c>
      <c r="K264" s="22" t="n">
        <v>24</v>
      </c>
      <c r="L264" s="23" t="n">
        <v>25</v>
      </c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</row>
    <row r="265" s="83" customFormat="true" ht="17.1" hidden="false" customHeight="true" outlineLevel="0" collapsed="false">
      <c r="A265" s="67" t="s">
        <v>139</v>
      </c>
      <c r="B265" s="59"/>
      <c r="C265" s="48"/>
      <c r="D265" s="48"/>
      <c r="E265" s="48"/>
      <c r="F265" s="48"/>
      <c r="G265" s="48"/>
      <c r="H265" s="48"/>
      <c r="I265" s="48"/>
      <c r="J265" s="48"/>
      <c r="K265" s="48"/>
      <c r="L265" s="28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</row>
    <row r="266" s="80" customFormat="true" ht="17.1" hidden="false" customHeight="true" outlineLevel="0" collapsed="false">
      <c r="A266" s="32" t="s">
        <v>20</v>
      </c>
      <c r="B266" s="21" t="s">
        <v>77</v>
      </c>
      <c r="C266" s="22" t="n">
        <v>1.19</v>
      </c>
      <c r="D266" s="22" t="n">
        <v>1.3</v>
      </c>
      <c r="E266" s="22" t="n">
        <v>1.56</v>
      </c>
      <c r="F266" s="22" t="n">
        <v>0.8</v>
      </c>
      <c r="G266" s="22" t="n">
        <v>0.86</v>
      </c>
      <c r="H266" s="22" t="n">
        <v>1.1</v>
      </c>
      <c r="I266" s="22" t="n">
        <v>0.9</v>
      </c>
      <c r="J266" s="22" t="n">
        <v>1.2</v>
      </c>
      <c r="K266" s="22" t="n">
        <v>1</v>
      </c>
      <c r="L266" s="23" t="n">
        <v>1.3</v>
      </c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</row>
    <row r="267" s="80" customFormat="true" ht="28.5" hidden="false" customHeight="true" outlineLevel="0" collapsed="false">
      <c r="A267" s="32" t="s">
        <v>84</v>
      </c>
      <c r="B267" s="21" t="s">
        <v>17</v>
      </c>
      <c r="C267" s="22" t="n">
        <v>114.8</v>
      </c>
      <c r="D267" s="22" t="n">
        <v>102.9</v>
      </c>
      <c r="E267" s="22" t="n">
        <v>111.1</v>
      </c>
      <c r="F267" s="22" t="n">
        <v>48</v>
      </c>
      <c r="G267" s="22" t="n">
        <v>100</v>
      </c>
      <c r="H267" s="22" t="n">
        <v>127</v>
      </c>
      <c r="I267" s="22" t="n">
        <v>100</v>
      </c>
      <c r="J267" s="22" t="n">
        <v>100</v>
      </c>
      <c r="K267" s="22" t="n">
        <v>100</v>
      </c>
      <c r="L267" s="23" t="n">
        <v>100</v>
      </c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</row>
    <row r="268" s="80" customFormat="true" ht="17.1" hidden="false" customHeight="true" outlineLevel="0" collapsed="false">
      <c r="A268" s="67" t="s">
        <v>140</v>
      </c>
      <c r="B268" s="21"/>
      <c r="C268" s="22"/>
      <c r="D268" s="22"/>
      <c r="E268" s="22"/>
      <c r="F268" s="22"/>
      <c r="G268" s="22"/>
      <c r="H268" s="22"/>
      <c r="I268" s="22"/>
      <c r="J268" s="22"/>
      <c r="K268" s="22"/>
      <c r="L268" s="23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</row>
    <row r="269" s="80" customFormat="true" ht="17.1" hidden="false" customHeight="true" outlineLevel="0" collapsed="false">
      <c r="A269" s="32" t="s">
        <v>20</v>
      </c>
      <c r="B269" s="21" t="s">
        <v>77</v>
      </c>
      <c r="C269" s="22" t="n">
        <v>44.94</v>
      </c>
      <c r="D269" s="22" t="n">
        <v>49.6</v>
      </c>
      <c r="E269" s="22" t="n">
        <v>42.05</v>
      </c>
      <c r="F269" s="22" t="n">
        <v>45</v>
      </c>
      <c r="G269" s="22" t="n">
        <f aca="false">G273+G276+G279+G282+G285+G288+G291+G294+G297+G300+G303+G306+G309+G311</f>
        <v>58.25</v>
      </c>
      <c r="H269" s="22" t="n">
        <f aca="false">H273+H276+H279+H282+H285+H288+H291+H294+H297+H300+H303+H306+H309+H311</f>
        <v>58.57</v>
      </c>
      <c r="I269" s="22" t="n">
        <f aca="false">I273+I276+I279+I282+I285+I288+I291+I294+I297+I300+I303+I306+I309+I311</f>
        <v>65.48</v>
      </c>
      <c r="J269" s="22" t="n">
        <f aca="false">J273+J276+J279+J282+J285+J288+J291+J294+J297+J300+J303+J306+J309+J311</f>
        <v>65.55</v>
      </c>
      <c r="K269" s="22" t="n">
        <f aca="false">K273+K276+K279+K282+K285+K288+K291+K294+K297+K300+K303+K306+K309+K311</f>
        <v>73.56</v>
      </c>
      <c r="L269" s="22" t="n">
        <f aca="false">L273+L276+L279+L282+L285+L288+L291+L294+L297+L300+L303+L306+L309+L311</f>
        <v>72.8</v>
      </c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</row>
    <row r="270" s="80" customFormat="true" ht="26.25" hidden="false" customHeight="true" outlineLevel="0" collapsed="false">
      <c r="A270" s="32" t="s">
        <v>84</v>
      </c>
      <c r="B270" s="21" t="s">
        <v>17</v>
      </c>
      <c r="C270" s="22" t="n">
        <v>101.1</v>
      </c>
      <c r="D270" s="22" t="n">
        <v>97.5</v>
      </c>
      <c r="E270" s="22" t="n">
        <v>81</v>
      </c>
      <c r="F270" s="22" t="n">
        <v>103</v>
      </c>
      <c r="G270" s="22" t="n">
        <v>100</v>
      </c>
      <c r="H270" s="22" t="n">
        <v>102</v>
      </c>
      <c r="I270" s="22" t="n">
        <v>102</v>
      </c>
      <c r="J270" s="22" t="n">
        <v>102</v>
      </c>
      <c r="K270" s="22" t="n">
        <v>102</v>
      </c>
      <c r="L270" s="23" t="n">
        <v>102</v>
      </c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</row>
    <row r="271" s="80" customFormat="true" ht="15" hidden="false" customHeight="true" outlineLevel="0" collapsed="false">
      <c r="A271" s="32" t="s">
        <v>141</v>
      </c>
      <c r="B271" s="21"/>
      <c r="C271" s="22"/>
      <c r="D271" s="22"/>
      <c r="E271" s="22"/>
      <c r="F271" s="22"/>
      <c r="G271" s="22"/>
      <c r="H271" s="22"/>
      <c r="I271" s="22"/>
      <c r="J271" s="22"/>
      <c r="K271" s="22"/>
      <c r="L271" s="23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</row>
    <row r="272" s="80" customFormat="true" ht="19.15" hidden="false" customHeight="true" outlineLevel="0" collapsed="false">
      <c r="A272" s="84" t="s">
        <v>142</v>
      </c>
      <c r="B272" s="21"/>
      <c r="C272" s="22"/>
      <c r="D272" s="22"/>
      <c r="E272" s="22"/>
      <c r="F272" s="22"/>
      <c r="G272" s="22"/>
      <c r="H272" s="22"/>
      <c r="I272" s="22"/>
      <c r="J272" s="22"/>
      <c r="K272" s="22"/>
      <c r="L272" s="23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</row>
    <row r="273" s="80" customFormat="true" ht="17.1" hidden="false" customHeight="true" outlineLevel="0" collapsed="false">
      <c r="A273" s="61" t="s">
        <v>20</v>
      </c>
      <c r="B273" s="21" t="s">
        <v>77</v>
      </c>
      <c r="C273" s="22" t="n">
        <v>0</v>
      </c>
      <c r="D273" s="22" t="n">
        <v>0.3</v>
      </c>
      <c r="E273" s="22" t="n">
        <v>0</v>
      </c>
      <c r="F273" s="22" t="n">
        <v>0.32</v>
      </c>
      <c r="G273" s="22" t="n">
        <v>0.35</v>
      </c>
      <c r="H273" s="22" t="n">
        <v>0.36</v>
      </c>
      <c r="I273" s="22" t="n">
        <v>0.38</v>
      </c>
      <c r="J273" s="22" t="n">
        <v>0.39</v>
      </c>
      <c r="K273" s="22" t="n">
        <v>0.4</v>
      </c>
      <c r="L273" s="23" t="n">
        <v>0.41</v>
      </c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</row>
    <row r="274" s="80" customFormat="true" ht="24.75" hidden="false" customHeight="true" outlineLevel="0" collapsed="false">
      <c r="A274" s="61" t="s">
        <v>84</v>
      </c>
      <c r="B274" s="21" t="s">
        <v>17</v>
      </c>
      <c r="C274" s="22" t="n">
        <v>101.1</v>
      </c>
      <c r="D274" s="22" t="n">
        <v>97.5</v>
      </c>
      <c r="E274" s="22" t="n">
        <v>0</v>
      </c>
      <c r="F274" s="22"/>
      <c r="G274" s="22" t="n">
        <v>105.4</v>
      </c>
      <c r="H274" s="22" t="n">
        <v>108.8</v>
      </c>
      <c r="I274" s="22" t="n">
        <v>104.7</v>
      </c>
      <c r="J274" s="22" t="n">
        <v>108.7</v>
      </c>
      <c r="K274" s="22" t="n">
        <v>104.4</v>
      </c>
      <c r="L274" s="23" t="n">
        <v>104.2</v>
      </c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</row>
    <row r="275" s="80" customFormat="true" ht="15.75" hidden="false" customHeight="true" outlineLevel="0" collapsed="false">
      <c r="A275" s="84" t="s">
        <v>143</v>
      </c>
      <c r="B275" s="21"/>
      <c r="C275" s="22"/>
      <c r="D275" s="22"/>
      <c r="E275" s="22"/>
      <c r="F275" s="22"/>
      <c r="G275" s="22"/>
      <c r="H275" s="22"/>
      <c r="I275" s="22"/>
      <c r="J275" s="22"/>
      <c r="K275" s="22"/>
      <c r="L275" s="23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</row>
    <row r="276" s="80" customFormat="true" ht="17.1" hidden="false" customHeight="true" outlineLevel="0" collapsed="false">
      <c r="A276" s="61" t="s">
        <v>20</v>
      </c>
      <c r="B276" s="21" t="s">
        <v>77</v>
      </c>
      <c r="C276" s="22" t="n">
        <v>4.43</v>
      </c>
      <c r="D276" s="22" t="n">
        <v>3</v>
      </c>
      <c r="E276" s="81" t="s">
        <v>135</v>
      </c>
      <c r="F276" s="81" t="s">
        <v>136</v>
      </c>
      <c r="G276" s="22" t="n">
        <v>3.48</v>
      </c>
      <c r="H276" s="22" t="n">
        <v>3.6</v>
      </c>
      <c r="I276" s="22" t="n">
        <v>3.8</v>
      </c>
      <c r="J276" s="22" t="n">
        <v>3.9</v>
      </c>
      <c r="K276" s="22" t="n">
        <v>4.1</v>
      </c>
      <c r="L276" s="23" t="n">
        <v>4.2</v>
      </c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</row>
    <row r="277" s="80" customFormat="true" ht="25.5" hidden="false" customHeight="true" outlineLevel="0" collapsed="false">
      <c r="A277" s="61" t="s">
        <v>84</v>
      </c>
      <c r="B277" s="21" t="s">
        <v>17</v>
      </c>
      <c r="C277" s="22" t="n">
        <v>101.1</v>
      </c>
      <c r="D277" s="22" t="n">
        <v>97.5</v>
      </c>
      <c r="E277" s="22"/>
      <c r="F277" s="22"/>
      <c r="G277" s="22"/>
      <c r="H277" s="22" t="n">
        <v>108.8</v>
      </c>
      <c r="I277" s="22" t="n">
        <v>104.7</v>
      </c>
      <c r="J277" s="22" t="n">
        <v>108.7</v>
      </c>
      <c r="K277" s="22" t="n">
        <v>104.4</v>
      </c>
      <c r="L277" s="23" t="n">
        <v>104.2</v>
      </c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</row>
    <row r="278" s="80" customFormat="true" ht="15" hidden="false" customHeight="true" outlineLevel="0" collapsed="false">
      <c r="A278" s="84" t="s">
        <v>144</v>
      </c>
      <c r="B278" s="21"/>
      <c r="C278" s="22"/>
      <c r="D278" s="22"/>
      <c r="E278" s="22"/>
      <c r="F278" s="22"/>
      <c r="G278" s="22"/>
      <c r="H278" s="22"/>
      <c r="I278" s="22"/>
      <c r="J278" s="22"/>
      <c r="K278" s="22"/>
      <c r="L278" s="23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</row>
    <row r="279" s="80" customFormat="true" ht="17.1" hidden="false" customHeight="true" outlineLevel="0" collapsed="false">
      <c r="A279" s="61" t="s">
        <v>20</v>
      </c>
      <c r="B279" s="21" t="s">
        <v>77</v>
      </c>
      <c r="C279" s="81" t="s">
        <v>136</v>
      </c>
      <c r="D279" s="81" t="s">
        <v>136</v>
      </c>
      <c r="E279" s="22" t="n">
        <v>5.2</v>
      </c>
      <c r="F279" s="22" t="n">
        <v>7.5</v>
      </c>
      <c r="G279" s="22" t="n">
        <v>7.9</v>
      </c>
      <c r="H279" s="22" t="n">
        <v>7.8</v>
      </c>
      <c r="I279" s="22" t="n">
        <v>8.4</v>
      </c>
      <c r="J279" s="22" t="n">
        <v>8.1</v>
      </c>
      <c r="K279" s="22" t="n">
        <v>8.9</v>
      </c>
      <c r="L279" s="23" t="n">
        <v>8.4</v>
      </c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</row>
    <row r="280" s="80" customFormat="true" ht="26.25" hidden="false" customHeight="true" outlineLevel="0" collapsed="false">
      <c r="A280" s="61" t="s">
        <v>84</v>
      </c>
      <c r="B280" s="21" t="s">
        <v>17</v>
      </c>
      <c r="C280" s="22"/>
      <c r="D280" s="22"/>
      <c r="E280" s="22"/>
      <c r="F280" s="22" t="n">
        <v>138.6</v>
      </c>
      <c r="G280" s="22" t="n">
        <v>102</v>
      </c>
      <c r="H280" s="22" t="n">
        <v>100</v>
      </c>
      <c r="I280" s="22" t="n">
        <v>102</v>
      </c>
      <c r="J280" s="22" t="n">
        <v>100</v>
      </c>
      <c r="K280" s="22" t="n">
        <v>102</v>
      </c>
      <c r="L280" s="23" t="n">
        <v>100</v>
      </c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</row>
    <row r="281" s="80" customFormat="true" ht="19.15" hidden="false" customHeight="true" outlineLevel="0" collapsed="false">
      <c r="A281" s="84" t="s">
        <v>145</v>
      </c>
      <c r="B281" s="21"/>
      <c r="C281" s="22"/>
      <c r="D281" s="22"/>
      <c r="E281" s="81"/>
      <c r="F281" s="22"/>
      <c r="G281" s="22"/>
      <c r="H281" s="22"/>
      <c r="I281" s="22"/>
      <c r="J281" s="22"/>
      <c r="K281" s="22"/>
      <c r="L281" s="23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</row>
    <row r="282" s="80" customFormat="true" ht="17.1" hidden="false" customHeight="true" outlineLevel="0" collapsed="false">
      <c r="A282" s="61" t="s">
        <v>20</v>
      </c>
      <c r="B282" s="21" t="s">
        <v>77</v>
      </c>
      <c r="C282" s="22" t="n">
        <v>10</v>
      </c>
      <c r="D282" s="22" t="n">
        <v>12.2</v>
      </c>
      <c r="E282" s="81" t="s">
        <v>136</v>
      </c>
      <c r="F282" s="22"/>
      <c r="G282" s="22"/>
      <c r="H282" s="22"/>
      <c r="I282" s="22"/>
      <c r="J282" s="22"/>
      <c r="K282" s="22"/>
      <c r="L282" s="23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</row>
    <row r="283" s="80" customFormat="true" ht="26.25" hidden="false" customHeight="true" outlineLevel="0" collapsed="false">
      <c r="A283" s="61" t="s">
        <v>84</v>
      </c>
      <c r="B283" s="21" t="s">
        <v>17</v>
      </c>
      <c r="C283" s="22" t="n">
        <v>101.1</v>
      </c>
      <c r="D283" s="22" t="n">
        <v>97.5</v>
      </c>
      <c r="E283" s="22"/>
      <c r="F283" s="22"/>
      <c r="G283" s="22"/>
      <c r="H283" s="22"/>
      <c r="I283" s="22"/>
      <c r="J283" s="22"/>
      <c r="K283" s="22"/>
      <c r="L283" s="23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</row>
    <row r="284" s="80" customFormat="true" ht="19.15" hidden="false" customHeight="true" outlineLevel="0" collapsed="false">
      <c r="A284" s="84" t="s">
        <v>146</v>
      </c>
      <c r="B284" s="21"/>
      <c r="C284" s="22"/>
      <c r="D284" s="22"/>
      <c r="E284" s="22"/>
      <c r="F284" s="22"/>
      <c r="G284" s="22"/>
      <c r="H284" s="22"/>
      <c r="I284" s="22"/>
      <c r="J284" s="22"/>
      <c r="K284" s="22"/>
      <c r="L284" s="23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</row>
    <row r="285" s="80" customFormat="true" ht="17.1" hidden="false" customHeight="true" outlineLevel="0" collapsed="false">
      <c r="A285" s="61" t="s">
        <v>20</v>
      </c>
      <c r="B285" s="21" t="s">
        <v>77</v>
      </c>
      <c r="C285" s="22" t="n">
        <v>27.14</v>
      </c>
      <c r="D285" s="22" t="n">
        <v>26.2</v>
      </c>
      <c r="E285" s="22" t="n">
        <v>32.5</v>
      </c>
      <c r="F285" s="22" t="n">
        <v>37</v>
      </c>
      <c r="G285" s="22" t="n">
        <v>42.2</v>
      </c>
      <c r="H285" s="22" t="n">
        <v>42.2</v>
      </c>
      <c r="I285" s="22" t="n">
        <v>48.1</v>
      </c>
      <c r="J285" s="22" t="n">
        <v>48</v>
      </c>
      <c r="K285" s="22" t="n">
        <v>54.8</v>
      </c>
      <c r="L285" s="23" t="n">
        <v>54</v>
      </c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</row>
    <row r="286" s="80" customFormat="true" ht="26.25" hidden="false" customHeight="true" outlineLevel="0" collapsed="false">
      <c r="A286" s="61" t="s">
        <v>84</v>
      </c>
      <c r="B286" s="21" t="s">
        <v>17</v>
      </c>
      <c r="C286" s="22" t="n">
        <v>101.1</v>
      </c>
      <c r="D286" s="22" t="n">
        <v>97.5</v>
      </c>
      <c r="E286" s="22" t="n">
        <v>233.6</v>
      </c>
      <c r="F286" s="22" t="n">
        <v>100</v>
      </c>
      <c r="G286" s="22" t="n">
        <v>100</v>
      </c>
      <c r="H286" s="22" t="n">
        <v>100</v>
      </c>
      <c r="I286" s="22" t="n">
        <v>100</v>
      </c>
      <c r="J286" s="22" t="n">
        <v>100</v>
      </c>
      <c r="K286" s="22" t="n">
        <v>100</v>
      </c>
      <c r="L286" s="23" t="n">
        <v>100</v>
      </c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</row>
    <row r="287" s="80" customFormat="true" ht="19.15" hidden="false" customHeight="true" outlineLevel="0" collapsed="false">
      <c r="A287" s="84" t="s">
        <v>147</v>
      </c>
      <c r="B287" s="21"/>
      <c r="C287" s="22"/>
      <c r="D287" s="22"/>
      <c r="E287" s="22"/>
      <c r="F287" s="22"/>
      <c r="G287" s="22"/>
      <c r="H287" s="22"/>
      <c r="I287" s="22"/>
      <c r="J287" s="22"/>
      <c r="K287" s="22"/>
      <c r="L287" s="23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</row>
    <row r="288" s="80" customFormat="true" ht="17.1" hidden="false" customHeight="true" outlineLevel="0" collapsed="false">
      <c r="A288" s="61" t="s">
        <v>20</v>
      </c>
      <c r="B288" s="21" t="s">
        <v>77</v>
      </c>
      <c r="C288" s="22" t="n">
        <v>0.18</v>
      </c>
      <c r="D288" s="22" t="n">
        <v>0.13</v>
      </c>
      <c r="E288" s="22" t="n">
        <v>0.15</v>
      </c>
      <c r="F288" s="22" t="n">
        <v>0.22</v>
      </c>
      <c r="G288" s="22" t="n">
        <v>0.2</v>
      </c>
      <c r="H288" s="22" t="n">
        <v>0.23</v>
      </c>
      <c r="I288" s="22" t="n">
        <v>0.23</v>
      </c>
      <c r="J288" s="22" t="n">
        <v>0.25</v>
      </c>
      <c r="K288" s="22" t="n">
        <v>0.25</v>
      </c>
      <c r="L288" s="23" t="n">
        <v>0.26</v>
      </c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</row>
    <row r="289" s="80" customFormat="true" ht="27.75" hidden="false" customHeight="true" outlineLevel="0" collapsed="false">
      <c r="A289" s="61" t="s">
        <v>84</v>
      </c>
      <c r="B289" s="21" t="s">
        <v>17</v>
      </c>
      <c r="C289" s="22" t="n">
        <v>101.1</v>
      </c>
      <c r="D289" s="22" t="n">
        <v>97.5</v>
      </c>
      <c r="E289" s="22" t="n">
        <v>111</v>
      </c>
      <c r="F289" s="22" t="n">
        <v>141</v>
      </c>
      <c r="G289" s="22" t="n">
        <v>100</v>
      </c>
      <c r="H289" s="22" t="n">
        <v>102</v>
      </c>
      <c r="I289" s="22" t="n">
        <v>100</v>
      </c>
      <c r="J289" s="22" t="n">
        <v>102</v>
      </c>
      <c r="K289" s="22" t="n">
        <v>100</v>
      </c>
      <c r="L289" s="23" t="n">
        <v>102</v>
      </c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</row>
    <row r="290" s="80" customFormat="true" ht="19.15" hidden="false" customHeight="true" outlineLevel="0" collapsed="false">
      <c r="A290" s="84" t="s">
        <v>148</v>
      </c>
      <c r="B290" s="21"/>
      <c r="C290" s="22"/>
      <c r="D290" s="22"/>
      <c r="E290" s="22"/>
      <c r="F290" s="22"/>
      <c r="G290" s="22"/>
      <c r="H290" s="22"/>
      <c r="I290" s="22"/>
      <c r="J290" s="22"/>
      <c r="K290" s="22"/>
      <c r="L290" s="23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</row>
    <row r="291" s="80" customFormat="true" ht="17.1" hidden="false" customHeight="true" outlineLevel="0" collapsed="false">
      <c r="A291" s="61" t="s">
        <v>20</v>
      </c>
      <c r="B291" s="21" t="s">
        <v>77</v>
      </c>
      <c r="C291" s="22"/>
      <c r="D291" s="22"/>
      <c r="E291" s="22"/>
      <c r="F291" s="22"/>
      <c r="G291" s="22"/>
      <c r="H291" s="22"/>
      <c r="I291" s="22"/>
      <c r="J291" s="22"/>
      <c r="K291" s="22"/>
      <c r="L291" s="23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</row>
    <row r="292" s="80" customFormat="true" ht="26.25" hidden="false" customHeight="true" outlineLevel="0" collapsed="false">
      <c r="A292" s="61" t="s">
        <v>84</v>
      </c>
      <c r="B292" s="21" t="s">
        <v>17</v>
      </c>
      <c r="C292" s="22"/>
      <c r="D292" s="22"/>
      <c r="E292" s="22"/>
      <c r="F292" s="22"/>
      <c r="G292" s="22"/>
      <c r="H292" s="22"/>
      <c r="I292" s="22"/>
      <c r="J292" s="22"/>
      <c r="K292" s="22"/>
      <c r="L292" s="23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</row>
    <row r="293" s="80" customFormat="true" ht="19.15" hidden="false" customHeight="true" outlineLevel="0" collapsed="false">
      <c r="A293" s="84" t="s">
        <v>149</v>
      </c>
      <c r="B293" s="21"/>
      <c r="C293" s="22"/>
      <c r="D293" s="22"/>
      <c r="E293" s="22"/>
      <c r="F293" s="22"/>
      <c r="G293" s="22"/>
      <c r="H293" s="22"/>
      <c r="I293" s="22"/>
      <c r="J293" s="22"/>
      <c r="K293" s="22"/>
      <c r="L293" s="23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</row>
    <row r="294" s="80" customFormat="true" ht="17.1" hidden="false" customHeight="true" outlineLevel="0" collapsed="false">
      <c r="A294" s="61" t="s">
        <v>20</v>
      </c>
      <c r="B294" s="21" t="s">
        <v>77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3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</row>
    <row r="295" s="80" customFormat="true" ht="25.5" hidden="false" customHeight="true" outlineLevel="0" collapsed="false">
      <c r="A295" s="61" t="s">
        <v>84</v>
      </c>
      <c r="B295" s="21" t="s">
        <v>17</v>
      </c>
      <c r="C295" s="22"/>
      <c r="D295" s="22"/>
      <c r="E295" s="22"/>
      <c r="F295" s="22"/>
      <c r="G295" s="22"/>
      <c r="H295" s="22"/>
      <c r="I295" s="22"/>
      <c r="J295" s="22"/>
      <c r="K295" s="22"/>
      <c r="L295" s="23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</row>
    <row r="296" s="80" customFormat="true" ht="19.15" hidden="false" customHeight="true" outlineLevel="0" collapsed="false">
      <c r="A296" s="84" t="s">
        <v>150</v>
      </c>
      <c r="B296" s="21"/>
      <c r="C296" s="22"/>
      <c r="D296" s="22"/>
      <c r="E296" s="22"/>
      <c r="F296" s="22"/>
      <c r="G296" s="22"/>
      <c r="H296" s="22"/>
      <c r="I296" s="22"/>
      <c r="J296" s="22"/>
      <c r="K296" s="22"/>
      <c r="L296" s="23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</row>
    <row r="297" s="80" customFormat="true" ht="17.1" hidden="false" customHeight="true" outlineLevel="0" collapsed="false">
      <c r="A297" s="61" t="s">
        <v>20</v>
      </c>
      <c r="B297" s="21" t="s">
        <v>77</v>
      </c>
      <c r="C297" s="22" t="n">
        <v>0.71</v>
      </c>
      <c r="D297" s="22" t="n">
        <v>1</v>
      </c>
      <c r="E297" s="22" t="n">
        <v>1.04</v>
      </c>
      <c r="F297" s="22" t="n">
        <v>1.08</v>
      </c>
      <c r="G297" s="22" t="n">
        <v>1.12</v>
      </c>
      <c r="H297" s="22" t="n">
        <v>1.14</v>
      </c>
      <c r="I297" s="22" t="n">
        <v>1.17</v>
      </c>
      <c r="J297" s="22" t="n">
        <v>1.21</v>
      </c>
      <c r="K297" s="22" t="n">
        <v>1.21</v>
      </c>
      <c r="L297" s="23" t="n">
        <v>1.28</v>
      </c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</row>
    <row r="298" s="80" customFormat="true" ht="25.5" hidden="false" customHeight="true" outlineLevel="0" collapsed="false">
      <c r="A298" s="61" t="s">
        <v>84</v>
      </c>
      <c r="B298" s="21" t="s">
        <v>17</v>
      </c>
      <c r="C298" s="22" t="n">
        <v>101.1</v>
      </c>
      <c r="D298" s="22" t="n">
        <v>97.5</v>
      </c>
      <c r="E298" s="22" t="n">
        <v>100</v>
      </c>
      <c r="F298" s="22" t="n">
        <v>100</v>
      </c>
      <c r="G298" s="22" t="n">
        <v>100</v>
      </c>
      <c r="H298" s="22" t="n">
        <v>102</v>
      </c>
      <c r="I298" s="22" t="n">
        <v>100</v>
      </c>
      <c r="J298" s="22" t="n">
        <v>102</v>
      </c>
      <c r="K298" s="22" t="n">
        <v>100</v>
      </c>
      <c r="L298" s="23" t="n">
        <v>102</v>
      </c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</row>
    <row r="299" s="80" customFormat="true" ht="19.15" hidden="false" customHeight="true" outlineLevel="0" collapsed="false">
      <c r="A299" s="84" t="s">
        <v>151</v>
      </c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3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</row>
    <row r="300" s="80" customFormat="true" ht="17.1" hidden="false" customHeight="true" outlineLevel="0" collapsed="false">
      <c r="A300" s="61" t="s">
        <v>20</v>
      </c>
      <c r="B300" s="21" t="s">
        <v>77</v>
      </c>
      <c r="C300" s="22"/>
      <c r="D300" s="22"/>
      <c r="E300" s="22"/>
      <c r="F300" s="22"/>
      <c r="G300" s="22"/>
      <c r="H300" s="22"/>
      <c r="I300" s="22"/>
      <c r="J300" s="22"/>
      <c r="K300" s="22"/>
      <c r="L300" s="23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</row>
    <row r="301" s="80" customFormat="true" ht="24.75" hidden="false" customHeight="true" outlineLevel="0" collapsed="false">
      <c r="A301" s="61" t="s">
        <v>84</v>
      </c>
      <c r="B301" s="21" t="s">
        <v>17</v>
      </c>
      <c r="C301" s="22"/>
      <c r="D301" s="22"/>
      <c r="E301" s="22"/>
      <c r="F301" s="22"/>
      <c r="G301" s="22"/>
      <c r="H301" s="22"/>
      <c r="I301" s="22"/>
      <c r="J301" s="22"/>
      <c r="K301" s="22"/>
      <c r="L301" s="23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</row>
    <row r="302" s="80" customFormat="true" ht="19.15" hidden="false" customHeight="true" outlineLevel="0" collapsed="false">
      <c r="A302" s="84" t="s">
        <v>152</v>
      </c>
      <c r="B302" s="21"/>
      <c r="C302" s="22"/>
      <c r="D302" s="22"/>
      <c r="E302" s="22"/>
      <c r="F302" s="22"/>
      <c r="G302" s="22"/>
      <c r="H302" s="22"/>
      <c r="I302" s="22"/>
      <c r="J302" s="22"/>
      <c r="K302" s="22"/>
      <c r="L302" s="23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</row>
    <row r="303" s="80" customFormat="true" ht="17.1" hidden="false" customHeight="true" outlineLevel="0" collapsed="false">
      <c r="A303" s="61" t="s">
        <v>20</v>
      </c>
      <c r="B303" s="21" t="s">
        <v>77</v>
      </c>
      <c r="C303" s="22"/>
      <c r="D303" s="22"/>
      <c r="E303" s="22"/>
      <c r="F303" s="22"/>
      <c r="G303" s="22"/>
      <c r="H303" s="22"/>
      <c r="I303" s="22"/>
      <c r="J303" s="22"/>
      <c r="K303" s="22"/>
      <c r="L303" s="23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</row>
    <row r="304" s="80" customFormat="true" ht="26.25" hidden="false" customHeight="true" outlineLevel="0" collapsed="false">
      <c r="A304" s="61" t="s">
        <v>84</v>
      </c>
      <c r="B304" s="21" t="s">
        <v>17</v>
      </c>
      <c r="C304" s="22"/>
      <c r="D304" s="22"/>
      <c r="E304" s="22"/>
      <c r="F304" s="22"/>
      <c r="G304" s="22"/>
      <c r="H304" s="22"/>
      <c r="I304" s="22"/>
      <c r="J304" s="22"/>
      <c r="K304" s="22"/>
      <c r="L304" s="23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</row>
    <row r="305" s="80" customFormat="true" ht="19.15" hidden="false" customHeight="true" outlineLevel="0" collapsed="false">
      <c r="A305" s="84" t="s">
        <v>153</v>
      </c>
      <c r="B305" s="21"/>
      <c r="C305" s="22"/>
      <c r="D305" s="22"/>
      <c r="E305" s="22"/>
      <c r="F305" s="22"/>
      <c r="G305" s="22"/>
      <c r="H305" s="22"/>
      <c r="I305" s="22"/>
      <c r="J305" s="22"/>
      <c r="K305" s="22"/>
      <c r="L305" s="23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</row>
    <row r="306" s="80" customFormat="true" ht="17.1" hidden="false" customHeight="true" outlineLevel="0" collapsed="false">
      <c r="A306" s="61" t="s">
        <v>20</v>
      </c>
      <c r="B306" s="21" t="s">
        <v>77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3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</row>
    <row r="307" s="80" customFormat="true" ht="24.75" hidden="false" customHeight="true" outlineLevel="0" collapsed="false">
      <c r="A307" s="61" t="s">
        <v>84</v>
      </c>
      <c r="B307" s="21" t="s">
        <v>17</v>
      </c>
      <c r="C307" s="22"/>
      <c r="D307" s="22"/>
      <c r="E307" s="22"/>
      <c r="F307" s="22"/>
      <c r="G307" s="22"/>
      <c r="H307" s="22"/>
      <c r="I307" s="22"/>
      <c r="J307" s="22"/>
      <c r="K307" s="22"/>
      <c r="L307" s="23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</row>
    <row r="308" s="80" customFormat="true" ht="19.15" hidden="false" customHeight="true" outlineLevel="0" collapsed="false">
      <c r="A308" s="84" t="s">
        <v>154</v>
      </c>
      <c r="B308" s="21"/>
      <c r="C308" s="22"/>
      <c r="D308" s="22"/>
      <c r="E308" s="22"/>
      <c r="F308" s="22"/>
      <c r="G308" s="22"/>
      <c r="H308" s="22"/>
      <c r="I308" s="22"/>
      <c r="J308" s="22"/>
      <c r="K308" s="22"/>
      <c r="L308" s="23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</row>
    <row r="309" s="80" customFormat="true" ht="17.1" hidden="false" customHeight="true" outlineLevel="0" collapsed="false">
      <c r="A309" s="61" t="s">
        <v>20</v>
      </c>
      <c r="B309" s="21" t="s">
        <v>77</v>
      </c>
      <c r="C309" s="22" t="n">
        <v>1.7</v>
      </c>
      <c r="D309" s="22" t="n">
        <v>1.2</v>
      </c>
      <c r="E309" s="22" t="n">
        <v>2.15</v>
      </c>
      <c r="F309" s="22" t="n">
        <v>2.4</v>
      </c>
      <c r="G309" s="22" t="n">
        <v>2.5</v>
      </c>
      <c r="H309" s="22" t="n">
        <v>2.54</v>
      </c>
      <c r="I309" s="22" t="n">
        <v>2.6</v>
      </c>
      <c r="J309" s="22" t="n">
        <v>2.7</v>
      </c>
      <c r="K309" s="22" t="n">
        <v>2.7</v>
      </c>
      <c r="L309" s="23" t="n">
        <v>2.85</v>
      </c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</row>
    <row r="310" s="80" customFormat="true" ht="25.5" hidden="false" customHeight="true" outlineLevel="0" collapsed="false">
      <c r="A310" s="61" t="s">
        <v>84</v>
      </c>
      <c r="B310" s="21" t="s">
        <v>17</v>
      </c>
      <c r="C310" s="22" t="n">
        <v>101.1</v>
      </c>
      <c r="D310" s="22" t="n">
        <v>97.5</v>
      </c>
      <c r="E310" s="22" t="n">
        <v>172.2</v>
      </c>
      <c r="F310" s="22" t="n">
        <v>107.3</v>
      </c>
      <c r="G310" s="22" t="n">
        <v>100</v>
      </c>
      <c r="H310" s="22" t="n">
        <v>102</v>
      </c>
      <c r="I310" s="22" t="n">
        <v>100</v>
      </c>
      <c r="J310" s="22" t="n">
        <v>102</v>
      </c>
      <c r="K310" s="22" t="n">
        <v>100</v>
      </c>
      <c r="L310" s="23" t="n">
        <v>102</v>
      </c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</row>
    <row r="311" s="80" customFormat="true" ht="19.15" hidden="false" customHeight="true" outlineLevel="0" collapsed="false">
      <c r="A311" s="85" t="s">
        <v>155</v>
      </c>
      <c r="B311" s="52" t="s">
        <v>77</v>
      </c>
      <c r="C311" s="22" t="n">
        <v>0.78</v>
      </c>
      <c r="D311" s="22" t="n">
        <v>5.6</v>
      </c>
      <c r="E311" s="22" t="n">
        <v>0.9</v>
      </c>
      <c r="F311" s="22" t="n">
        <v>0.3</v>
      </c>
      <c r="G311" s="22" t="n">
        <v>0.5</v>
      </c>
      <c r="H311" s="22" t="n">
        <v>0.7</v>
      </c>
      <c r="I311" s="22" t="n">
        <v>0.8</v>
      </c>
      <c r="J311" s="22" t="n">
        <v>1</v>
      </c>
      <c r="K311" s="22" t="n">
        <v>1.2</v>
      </c>
      <c r="L311" s="22" t="n">
        <v>1.4</v>
      </c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</row>
    <row r="312" s="78" customFormat="true" ht="21" hidden="false" customHeight="true" outlineLevel="0" collapsed="false">
      <c r="A312" s="86" t="s">
        <v>156</v>
      </c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</row>
    <row r="313" s="34" customFormat="true" ht="35.25" hidden="false" customHeight="true" outlineLevel="0" collapsed="false">
      <c r="A313" s="32" t="s">
        <v>157</v>
      </c>
      <c r="B313" s="59" t="s">
        <v>158</v>
      </c>
      <c r="C313" s="22" t="n">
        <v>1.945</v>
      </c>
      <c r="D313" s="22" t="n">
        <v>1.944</v>
      </c>
      <c r="E313" s="22" t="n">
        <v>1.93</v>
      </c>
      <c r="F313" s="22" t="n">
        <v>1.93</v>
      </c>
      <c r="G313" s="22" t="n">
        <v>1.93</v>
      </c>
      <c r="H313" s="22" t="n">
        <v>1.93</v>
      </c>
      <c r="I313" s="22" t="n">
        <v>1.93</v>
      </c>
      <c r="J313" s="22" t="n">
        <v>1.93</v>
      </c>
      <c r="K313" s="22" t="n">
        <v>1.93</v>
      </c>
      <c r="L313" s="31" t="n">
        <v>1930</v>
      </c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</row>
    <row r="314" s="34" customFormat="true" ht="36" hidden="false" customHeight="true" outlineLevel="0" collapsed="false">
      <c r="A314" s="71" t="s">
        <v>159</v>
      </c>
      <c r="B314" s="59" t="s">
        <v>158</v>
      </c>
      <c r="C314" s="22" t="n">
        <v>1.945</v>
      </c>
      <c r="D314" s="22" t="n">
        <v>1.944</v>
      </c>
      <c r="E314" s="22" t="n">
        <v>1.93</v>
      </c>
      <c r="F314" s="22" t="n">
        <v>1.93</v>
      </c>
      <c r="G314" s="22" t="n">
        <v>1.93</v>
      </c>
      <c r="H314" s="22" t="n">
        <v>1.93</v>
      </c>
      <c r="I314" s="22" t="n">
        <v>1.93</v>
      </c>
      <c r="J314" s="22" t="n">
        <v>1.93</v>
      </c>
      <c r="K314" s="22" t="n">
        <v>1.93</v>
      </c>
      <c r="L314" s="31" t="n">
        <v>1930</v>
      </c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</row>
    <row r="315" s="34" customFormat="true" ht="17.1" hidden="false" customHeight="true" outlineLevel="0" collapsed="false">
      <c r="A315" s="88" t="s">
        <v>160</v>
      </c>
      <c r="B315" s="59" t="s">
        <v>158</v>
      </c>
      <c r="C315" s="22" t="n">
        <v>0.24</v>
      </c>
      <c r="D315" s="22" t="n">
        <v>0.237</v>
      </c>
      <c r="E315" s="22" t="n">
        <v>0.229</v>
      </c>
      <c r="F315" s="22" t="n">
        <v>0.234</v>
      </c>
      <c r="G315" s="22" t="n">
        <v>0.234</v>
      </c>
      <c r="H315" s="22" t="n">
        <v>0.214</v>
      </c>
      <c r="I315" s="22" t="n">
        <v>0.219</v>
      </c>
      <c r="J315" s="22" t="n">
        <v>0.204</v>
      </c>
      <c r="K315" s="22" t="n">
        <v>0.209</v>
      </c>
      <c r="L315" s="31" t="n">
        <v>189</v>
      </c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</row>
    <row r="316" s="34" customFormat="true" ht="17.1" hidden="false" customHeight="true" outlineLevel="0" collapsed="false">
      <c r="A316" s="88" t="s">
        <v>161</v>
      </c>
      <c r="B316" s="59" t="s">
        <v>158</v>
      </c>
      <c r="C316" s="22" t="n">
        <v>0.428</v>
      </c>
      <c r="D316" s="22" t="n">
        <v>0.43</v>
      </c>
      <c r="E316" s="22" t="n">
        <v>0.42</v>
      </c>
      <c r="F316" s="22" t="n">
        <v>0.415</v>
      </c>
      <c r="G316" s="22" t="n">
        <v>0.415</v>
      </c>
      <c r="H316" s="22" t="n">
        <v>0.421</v>
      </c>
      <c r="I316" s="22" t="n">
        <v>0.415</v>
      </c>
      <c r="J316" s="22" t="n">
        <v>0.42</v>
      </c>
      <c r="K316" s="22" t="n">
        <v>0.415</v>
      </c>
      <c r="L316" s="31" t="n">
        <v>420</v>
      </c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</row>
    <row r="317" s="34" customFormat="true" ht="30" hidden="false" customHeight="true" outlineLevel="0" collapsed="false">
      <c r="A317" s="88" t="s">
        <v>162</v>
      </c>
      <c r="B317" s="59" t="s">
        <v>158</v>
      </c>
      <c r="C317" s="22" t="n">
        <v>0.002</v>
      </c>
      <c r="D317" s="22" t="n">
        <v>0.001</v>
      </c>
      <c r="E317" s="22" t="n">
        <v>0.001</v>
      </c>
      <c r="F317" s="22" t="n">
        <v>0.001</v>
      </c>
      <c r="G317" s="22" t="n">
        <v>0.001</v>
      </c>
      <c r="H317" s="22" t="n">
        <v>0.001</v>
      </c>
      <c r="I317" s="22" t="n">
        <v>0.001</v>
      </c>
      <c r="J317" s="22" t="n">
        <v>0.001</v>
      </c>
      <c r="K317" s="22" t="n">
        <v>0.001</v>
      </c>
      <c r="L317" s="31" t="n">
        <v>1</v>
      </c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</row>
    <row r="318" s="34" customFormat="true" ht="16.5" hidden="false" customHeight="true" outlineLevel="0" collapsed="false">
      <c r="A318" s="88" t="s">
        <v>163</v>
      </c>
      <c r="B318" s="59" t="s">
        <v>158</v>
      </c>
      <c r="C318" s="22"/>
      <c r="D318" s="22"/>
      <c r="E318" s="70"/>
      <c r="F318" s="70"/>
      <c r="G318" s="70"/>
      <c r="H318" s="70"/>
      <c r="I318" s="70"/>
      <c r="J318" s="70"/>
      <c r="K318" s="22"/>
      <c r="L318" s="31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</row>
    <row r="319" s="34" customFormat="true" ht="29.25" hidden="false" customHeight="true" outlineLevel="0" collapsed="false">
      <c r="A319" s="88" t="s">
        <v>164</v>
      </c>
      <c r="B319" s="59" t="s">
        <v>158</v>
      </c>
      <c r="C319" s="22"/>
      <c r="D319" s="22"/>
      <c r="E319" s="70"/>
      <c r="F319" s="70"/>
      <c r="G319" s="70"/>
      <c r="H319" s="70"/>
      <c r="I319" s="70"/>
      <c r="J319" s="70"/>
      <c r="K319" s="22"/>
      <c r="L319" s="31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</row>
    <row r="320" s="34" customFormat="true" ht="21.75" hidden="false" customHeight="true" outlineLevel="0" collapsed="false">
      <c r="A320" s="88" t="s">
        <v>165</v>
      </c>
      <c r="B320" s="59" t="s">
        <v>158</v>
      </c>
      <c r="C320" s="70" t="n">
        <v>1.275</v>
      </c>
      <c r="D320" s="70" t="n">
        <v>1.276</v>
      </c>
      <c r="E320" s="22" t="n">
        <v>1.28</v>
      </c>
      <c r="F320" s="22" t="n">
        <v>1.28</v>
      </c>
      <c r="G320" s="22" t="n">
        <v>1.28</v>
      </c>
      <c r="H320" s="22" t="n">
        <v>1.295</v>
      </c>
      <c r="I320" s="22" t="n">
        <v>1.295</v>
      </c>
      <c r="J320" s="22" t="n">
        <v>1.305</v>
      </c>
      <c r="K320" s="22" t="n">
        <v>1.305</v>
      </c>
      <c r="L320" s="31" t="n">
        <v>1320</v>
      </c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</row>
    <row r="321" s="34" customFormat="true" ht="17.1" hidden="false" customHeight="true" outlineLevel="0" collapsed="false">
      <c r="A321" s="88" t="s">
        <v>166</v>
      </c>
      <c r="B321" s="59" t="s">
        <v>158</v>
      </c>
      <c r="C321" s="70"/>
      <c r="D321" s="70"/>
      <c r="E321" s="22"/>
      <c r="F321" s="22"/>
      <c r="G321" s="22"/>
      <c r="H321" s="22"/>
      <c r="I321" s="22"/>
      <c r="J321" s="22"/>
      <c r="K321" s="22"/>
      <c r="L321" s="31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</row>
    <row r="322" s="34" customFormat="true" ht="32.25" hidden="false" customHeight="true" outlineLevel="0" collapsed="false">
      <c r="A322" s="89" t="s">
        <v>167</v>
      </c>
      <c r="B322" s="59" t="s">
        <v>158</v>
      </c>
      <c r="C322" s="22" t="n">
        <v>0.001</v>
      </c>
      <c r="D322" s="22" t="n">
        <v>0</v>
      </c>
      <c r="E322" s="22" t="n">
        <v>0</v>
      </c>
      <c r="F322" s="22" t="n">
        <v>0</v>
      </c>
      <c r="G322" s="22" t="n">
        <v>0</v>
      </c>
      <c r="H322" s="22" t="n">
        <v>0</v>
      </c>
      <c r="I322" s="22" t="n">
        <v>0</v>
      </c>
      <c r="J322" s="22" t="n">
        <v>0</v>
      </c>
      <c r="K322" s="22" t="n">
        <v>0</v>
      </c>
      <c r="L322" s="31" t="n">
        <v>0</v>
      </c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</row>
    <row r="323" s="34" customFormat="true" ht="18.75" hidden="false" customHeight="true" outlineLevel="0" collapsed="false">
      <c r="A323" s="90" t="s">
        <v>168</v>
      </c>
      <c r="B323" s="59" t="s">
        <v>158</v>
      </c>
      <c r="C323" s="22" t="n">
        <v>0.974</v>
      </c>
      <c r="D323" s="22" t="n">
        <v>0.907</v>
      </c>
      <c r="E323" s="22" t="n">
        <v>0.91</v>
      </c>
      <c r="F323" s="22" t="n">
        <v>0.91</v>
      </c>
      <c r="G323" s="22" t="n">
        <v>0.91</v>
      </c>
      <c r="H323" s="22" t="n">
        <v>0.915</v>
      </c>
      <c r="I323" s="22" t="n">
        <v>0.915</v>
      </c>
      <c r="J323" s="22" t="n">
        <v>0.92</v>
      </c>
      <c r="K323" s="22" t="n">
        <v>0.92</v>
      </c>
      <c r="L323" s="31" t="n">
        <v>930</v>
      </c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</row>
    <row r="324" s="34" customFormat="true" ht="68.25" hidden="false" customHeight="true" outlineLevel="0" collapsed="false">
      <c r="A324" s="90" t="s">
        <v>169</v>
      </c>
      <c r="B324" s="59" t="s">
        <v>158</v>
      </c>
      <c r="C324" s="22" t="n">
        <v>0.3</v>
      </c>
      <c r="D324" s="22" t="n">
        <v>0.369</v>
      </c>
      <c r="E324" s="22" t="n">
        <v>0.37</v>
      </c>
      <c r="F324" s="22" t="n">
        <v>0.37</v>
      </c>
      <c r="G324" s="22" t="n">
        <v>0.37</v>
      </c>
      <c r="H324" s="22" t="n">
        <v>0.38</v>
      </c>
      <c r="I324" s="22" t="n">
        <v>0.38</v>
      </c>
      <c r="J324" s="22" t="n">
        <v>0.385</v>
      </c>
      <c r="K324" s="22" t="n">
        <v>0.385</v>
      </c>
      <c r="L324" s="31" t="n">
        <v>390</v>
      </c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</row>
    <row r="325" s="34" customFormat="true" ht="32.25" hidden="false" customHeight="true" outlineLevel="0" collapsed="false">
      <c r="A325" s="32" t="s">
        <v>170</v>
      </c>
      <c r="B325" s="59" t="s">
        <v>158</v>
      </c>
      <c r="C325" s="22" t="n">
        <v>1.642</v>
      </c>
      <c r="D325" s="22" t="n">
        <v>1.574</v>
      </c>
      <c r="E325" s="22" t="n">
        <v>1.559</v>
      </c>
      <c r="F325" s="22" t="n">
        <v>1.559</v>
      </c>
      <c r="G325" s="22" t="n">
        <v>1.559</v>
      </c>
      <c r="H325" s="22" t="n">
        <v>1.549</v>
      </c>
      <c r="I325" s="22" t="n">
        <v>1.549</v>
      </c>
      <c r="J325" s="22" t="n">
        <v>1.544</v>
      </c>
      <c r="K325" s="22" t="n">
        <v>1.544</v>
      </c>
      <c r="L325" s="31" t="n">
        <v>1539</v>
      </c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</row>
    <row r="326" s="34" customFormat="true" ht="39.75" hidden="false" customHeight="true" outlineLevel="0" collapsed="false">
      <c r="A326" s="32" t="s">
        <v>171</v>
      </c>
      <c r="B326" s="59" t="s">
        <v>172</v>
      </c>
      <c r="C326" s="22" t="n">
        <v>163</v>
      </c>
      <c r="D326" s="22" t="n">
        <v>212</v>
      </c>
      <c r="E326" s="22" t="n">
        <v>176</v>
      </c>
      <c r="F326" s="22" t="n">
        <v>175</v>
      </c>
      <c r="G326" s="22" t="n">
        <v>175</v>
      </c>
      <c r="H326" s="22" t="n">
        <v>176</v>
      </c>
      <c r="I326" s="22" t="n">
        <v>176</v>
      </c>
      <c r="J326" s="22" t="n">
        <v>178</v>
      </c>
      <c r="K326" s="22" t="n">
        <v>178</v>
      </c>
      <c r="L326" s="31" t="n">
        <v>180</v>
      </c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</row>
    <row r="327" s="34" customFormat="true" ht="50.25" hidden="false" customHeight="true" outlineLevel="0" collapsed="false">
      <c r="A327" s="32" t="s">
        <v>173</v>
      </c>
      <c r="B327" s="59" t="s">
        <v>23</v>
      </c>
      <c r="C327" s="22" t="n">
        <v>5.4</v>
      </c>
      <c r="D327" s="22" t="n">
        <v>7.9</v>
      </c>
      <c r="E327" s="22" t="n">
        <v>6.5</v>
      </c>
      <c r="F327" s="22" t="n">
        <v>6.5</v>
      </c>
      <c r="G327" s="22" t="n">
        <v>6.5</v>
      </c>
      <c r="H327" s="22" t="n">
        <v>6.5</v>
      </c>
      <c r="I327" s="22" t="n">
        <v>6.6</v>
      </c>
      <c r="J327" s="22" t="n">
        <v>6.7</v>
      </c>
      <c r="K327" s="22" t="n">
        <v>6.7</v>
      </c>
      <c r="L327" s="31" t="n">
        <v>6.7</v>
      </c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</row>
    <row r="328" s="80" customFormat="true" ht="17.1" hidden="false" customHeight="true" outlineLevel="0" collapsed="false">
      <c r="A328" s="32" t="s">
        <v>174</v>
      </c>
      <c r="B328" s="59" t="s">
        <v>175</v>
      </c>
      <c r="C328" s="22" t="n">
        <f aca="false">C329*C313/1000</f>
        <v>37.0326055</v>
      </c>
      <c r="D328" s="22" t="n">
        <f aca="false">D329*D313/1000</f>
        <v>43.9365384</v>
      </c>
      <c r="E328" s="22" t="n">
        <f aca="false">E329*E313/1000</f>
        <v>45.757405</v>
      </c>
      <c r="F328" s="22" t="n">
        <f aca="false">F329*F313/1000</f>
        <v>47.285</v>
      </c>
      <c r="G328" s="22" t="n">
        <f aca="false">G329*G313/1000</f>
        <v>47.671</v>
      </c>
      <c r="H328" s="22" t="n">
        <f aca="false">H329*H313/1000</f>
        <v>48.829</v>
      </c>
      <c r="I328" s="22" t="n">
        <f aca="false">I329*I313/1000</f>
        <v>47.671</v>
      </c>
      <c r="J328" s="22" t="n">
        <f aca="false">J329*J313/1000</f>
        <v>50.566</v>
      </c>
      <c r="K328" s="22" t="n">
        <f aca="false">K329*K313/1000</f>
        <v>47.671</v>
      </c>
      <c r="L328" s="22" t="n">
        <f aca="false">L329*L313/1000</f>
        <v>52496</v>
      </c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</row>
    <row r="329" s="34" customFormat="true" ht="37.5" hidden="false" customHeight="true" outlineLevel="0" collapsed="false">
      <c r="A329" s="32" t="s">
        <v>176</v>
      </c>
      <c r="B329" s="59" t="s">
        <v>177</v>
      </c>
      <c r="C329" s="22" t="n">
        <v>19039.9</v>
      </c>
      <c r="D329" s="22" t="n">
        <v>22601.1</v>
      </c>
      <c r="E329" s="22" t="n">
        <v>23708.5</v>
      </c>
      <c r="F329" s="22" t="n">
        <v>24500</v>
      </c>
      <c r="G329" s="22" t="n">
        <v>24700</v>
      </c>
      <c r="H329" s="22" t="n">
        <v>25300</v>
      </c>
      <c r="I329" s="22" t="n">
        <v>24700</v>
      </c>
      <c r="J329" s="22" t="n">
        <v>26200</v>
      </c>
      <c r="K329" s="22" t="n">
        <v>24700</v>
      </c>
      <c r="L329" s="31" t="n">
        <v>27200</v>
      </c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</row>
    <row r="330" s="78" customFormat="true" ht="21" hidden="false" customHeight="true" outlineLevel="0" collapsed="false">
      <c r="A330" s="53" t="s">
        <v>178</v>
      </c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</row>
    <row r="331" s="76" customFormat="true" ht="25.15" hidden="false" customHeight="true" outlineLevel="0" collapsed="false">
      <c r="A331" s="32" t="s">
        <v>179</v>
      </c>
      <c r="B331" s="59" t="s">
        <v>180</v>
      </c>
      <c r="C331" s="22" t="n">
        <v>1.19</v>
      </c>
      <c r="D331" s="22" t="n">
        <v>0.3</v>
      </c>
      <c r="E331" s="22" t="n">
        <v>1.25</v>
      </c>
      <c r="F331" s="22" t="n">
        <v>0.5</v>
      </c>
      <c r="G331" s="22" t="n">
        <v>0.8</v>
      </c>
      <c r="H331" s="22" t="n">
        <v>1</v>
      </c>
      <c r="I331" s="22" t="n">
        <v>0.9</v>
      </c>
      <c r="J331" s="22" t="n">
        <v>1.2</v>
      </c>
      <c r="K331" s="22" t="n">
        <v>1</v>
      </c>
      <c r="L331" s="23" t="n">
        <v>1.3</v>
      </c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</row>
    <row r="332" s="76" customFormat="true" ht="30" hidden="false" customHeight="true" outlineLevel="0" collapsed="false">
      <c r="A332" s="32" t="s">
        <v>181</v>
      </c>
      <c r="B332" s="21" t="s">
        <v>180</v>
      </c>
      <c r="C332" s="22" t="n">
        <v>1.19</v>
      </c>
      <c r="D332" s="22" t="n">
        <v>0.3</v>
      </c>
      <c r="E332" s="22" t="n">
        <v>1.25</v>
      </c>
      <c r="F332" s="22" t="n">
        <v>0.5</v>
      </c>
      <c r="G332" s="22" t="n">
        <v>0.8</v>
      </c>
      <c r="H332" s="22" t="n">
        <v>1</v>
      </c>
      <c r="I332" s="22" t="n">
        <v>0.9</v>
      </c>
      <c r="J332" s="22" t="n">
        <v>1.2</v>
      </c>
      <c r="K332" s="22" t="n">
        <v>1</v>
      </c>
      <c r="L332" s="23" t="n">
        <v>1.3</v>
      </c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</row>
    <row r="333" s="92" customFormat="true" ht="21" hidden="false" customHeight="true" outlineLevel="0" collapsed="false">
      <c r="A333" s="53" t="s">
        <v>182</v>
      </c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</row>
    <row r="334" customFormat="false" ht="18" hidden="false" customHeight="true" outlineLevel="0" collapsed="false">
      <c r="A334" s="32" t="s">
        <v>183</v>
      </c>
      <c r="B334" s="59" t="s">
        <v>184</v>
      </c>
      <c r="C334" s="22" t="n">
        <v>8</v>
      </c>
      <c r="D334" s="22" t="n">
        <v>3</v>
      </c>
      <c r="E334" s="22" t="n">
        <v>3</v>
      </c>
      <c r="F334" s="22" t="n">
        <v>3</v>
      </c>
      <c r="G334" s="22" t="n">
        <v>3</v>
      </c>
      <c r="H334" s="22" t="n">
        <v>3</v>
      </c>
      <c r="I334" s="22" t="n">
        <v>3</v>
      </c>
      <c r="J334" s="22" t="n">
        <v>3</v>
      </c>
      <c r="K334" s="22" t="n">
        <v>3</v>
      </c>
      <c r="L334" s="22" t="n">
        <v>3</v>
      </c>
    </row>
    <row r="335" customFormat="false" ht="18" hidden="false" customHeight="true" outlineLevel="0" collapsed="false">
      <c r="A335" s="32" t="s">
        <v>185</v>
      </c>
      <c r="B335" s="59" t="s">
        <v>180</v>
      </c>
      <c r="C335" s="22"/>
      <c r="D335" s="22"/>
      <c r="E335" s="22"/>
      <c r="F335" s="22"/>
      <c r="G335" s="22"/>
      <c r="H335" s="22"/>
      <c r="I335" s="22"/>
      <c r="J335" s="22"/>
      <c r="K335" s="22"/>
      <c r="L335" s="31"/>
    </row>
    <row r="336" customFormat="false" ht="36.75" hidden="false" customHeight="true" outlineLevel="0" collapsed="false">
      <c r="A336" s="32" t="s">
        <v>186</v>
      </c>
      <c r="B336" s="59" t="s">
        <v>187</v>
      </c>
      <c r="C336" s="22" t="n">
        <v>0.07</v>
      </c>
      <c r="D336" s="22" t="n">
        <v>0.05</v>
      </c>
      <c r="E336" s="22" t="n">
        <v>0.05</v>
      </c>
      <c r="F336" s="22" t="n">
        <v>0.05</v>
      </c>
      <c r="G336" s="22" t="n">
        <v>0.05</v>
      </c>
      <c r="H336" s="22" t="n">
        <v>0.05</v>
      </c>
      <c r="I336" s="22" t="n">
        <v>0.05</v>
      </c>
      <c r="J336" s="22" t="n">
        <v>0.05</v>
      </c>
      <c r="K336" s="22" t="n">
        <v>0.05</v>
      </c>
      <c r="L336" s="31" t="n">
        <v>0.05</v>
      </c>
    </row>
    <row r="337" s="78" customFormat="true" ht="21" hidden="false" customHeight="true" outlineLevel="0" collapsed="false">
      <c r="A337" s="53" t="s">
        <v>188</v>
      </c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</row>
    <row r="338" s="34" customFormat="true" ht="17.1" hidden="false" customHeight="true" outlineLevel="0" collapsed="false">
      <c r="A338" s="93" t="s">
        <v>189</v>
      </c>
      <c r="B338" s="21"/>
      <c r="C338" s="22"/>
      <c r="D338" s="22"/>
      <c r="E338" s="22"/>
      <c r="F338" s="22"/>
      <c r="G338" s="22"/>
      <c r="H338" s="22"/>
      <c r="I338" s="22"/>
      <c r="J338" s="22"/>
      <c r="K338" s="22"/>
      <c r="L338" s="31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</row>
    <row r="339" s="34" customFormat="true" ht="36" hidden="false" customHeight="true" outlineLevel="0" collapsed="false">
      <c r="A339" s="60" t="s">
        <v>190</v>
      </c>
      <c r="B339" s="21" t="s">
        <v>191</v>
      </c>
      <c r="C339" s="22" t="n">
        <v>0.12</v>
      </c>
      <c r="D339" s="22" t="n">
        <v>0.1</v>
      </c>
      <c r="E339" s="22" t="n">
        <v>0.12</v>
      </c>
      <c r="F339" s="22" t="n">
        <v>0.12</v>
      </c>
      <c r="G339" s="22" t="n">
        <v>0.12</v>
      </c>
      <c r="H339" s="22" t="n">
        <v>0.12</v>
      </c>
      <c r="I339" s="22" t="n">
        <v>0.12</v>
      </c>
      <c r="J339" s="22" t="n">
        <v>0.12</v>
      </c>
      <c r="K339" s="22" t="n">
        <v>0.12</v>
      </c>
      <c r="L339" s="31" t="n">
        <v>0.12</v>
      </c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</row>
    <row r="340" s="34" customFormat="true" ht="32.25" hidden="false" customHeight="true" outlineLevel="0" collapsed="false">
      <c r="A340" s="60" t="s">
        <v>192</v>
      </c>
      <c r="B340" s="21" t="s">
        <v>193</v>
      </c>
      <c r="C340" s="22" t="n">
        <v>78.66</v>
      </c>
      <c r="D340" s="22" t="n">
        <v>78.1</v>
      </c>
      <c r="E340" s="22" t="n">
        <v>93.03</v>
      </c>
      <c r="F340" s="22" t="n">
        <v>93</v>
      </c>
      <c r="G340" s="22" t="n">
        <v>93</v>
      </c>
      <c r="H340" s="22" t="n">
        <v>98</v>
      </c>
      <c r="I340" s="22" t="n">
        <v>94</v>
      </c>
      <c r="J340" s="22" t="n">
        <v>99</v>
      </c>
      <c r="K340" s="22" t="n">
        <v>94.5</v>
      </c>
      <c r="L340" s="31" t="n">
        <v>99.7</v>
      </c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</row>
    <row r="341" s="34" customFormat="true" ht="30.75" hidden="false" customHeight="true" outlineLevel="0" collapsed="false">
      <c r="A341" s="60" t="s">
        <v>194</v>
      </c>
      <c r="B341" s="21" t="s">
        <v>193</v>
      </c>
      <c r="C341" s="22" t="n">
        <v>17.14</v>
      </c>
      <c r="D341" s="22" t="n">
        <v>16.9</v>
      </c>
      <c r="E341" s="22" t="n">
        <v>26</v>
      </c>
      <c r="F341" s="22" t="n">
        <v>26</v>
      </c>
      <c r="G341" s="22" t="n">
        <v>25.3</v>
      </c>
      <c r="H341" s="22" t="n">
        <v>25.3</v>
      </c>
      <c r="I341" s="22" t="n">
        <v>25.4</v>
      </c>
      <c r="J341" s="22" t="n">
        <v>25.4</v>
      </c>
      <c r="K341" s="22" t="n">
        <v>25.5</v>
      </c>
      <c r="L341" s="31" t="n">
        <v>25.5</v>
      </c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</row>
    <row r="342" s="34" customFormat="true" ht="30.75" hidden="false" customHeight="true" outlineLevel="0" collapsed="false">
      <c r="A342" s="60" t="s">
        <v>195</v>
      </c>
      <c r="B342" s="21" t="s">
        <v>193</v>
      </c>
      <c r="C342" s="22"/>
      <c r="D342" s="22"/>
      <c r="E342" s="22"/>
      <c r="F342" s="22"/>
      <c r="G342" s="22"/>
      <c r="H342" s="22" t="n">
        <v>5.05</v>
      </c>
      <c r="I342" s="22"/>
      <c r="J342" s="22" t="n">
        <v>5.08</v>
      </c>
      <c r="K342" s="22"/>
      <c r="L342" s="31" t="n">
        <v>5.1</v>
      </c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</row>
    <row r="343" s="34" customFormat="true" ht="44.25" hidden="false" customHeight="true" outlineLevel="0" collapsed="false">
      <c r="A343" s="60" t="s">
        <v>196</v>
      </c>
      <c r="B343" s="21" t="s">
        <v>197</v>
      </c>
      <c r="C343" s="22" t="n">
        <v>314.64</v>
      </c>
      <c r="D343" s="22" t="n">
        <v>295.5</v>
      </c>
      <c r="E343" s="22" t="n">
        <v>300</v>
      </c>
      <c r="F343" s="22" t="n">
        <v>310</v>
      </c>
      <c r="G343" s="22" t="n">
        <v>280</v>
      </c>
      <c r="H343" s="22" t="n">
        <v>260</v>
      </c>
      <c r="I343" s="22" t="n">
        <v>280</v>
      </c>
      <c r="J343" s="22" t="n">
        <v>260</v>
      </c>
      <c r="K343" s="22" t="n">
        <v>280</v>
      </c>
      <c r="L343" s="31" t="n">
        <v>260</v>
      </c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</row>
    <row r="344" s="34" customFormat="true" ht="30.75" hidden="false" customHeight="true" outlineLevel="0" collapsed="false">
      <c r="A344" s="60" t="s">
        <v>198</v>
      </c>
      <c r="B344" s="21" t="s">
        <v>199</v>
      </c>
      <c r="C344" s="22" t="n">
        <v>18.15</v>
      </c>
      <c r="D344" s="22" t="n">
        <v>16.9</v>
      </c>
      <c r="E344" s="22" t="n">
        <v>17.61</v>
      </c>
      <c r="F344" s="22" t="n">
        <v>25.5</v>
      </c>
      <c r="G344" s="22" t="n">
        <v>28.18</v>
      </c>
      <c r="H344" s="22" t="n">
        <v>28.18</v>
      </c>
      <c r="I344" s="22" t="n">
        <v>30.9</v>
      </c>
      <c r="J344" s="22" t="n">
        <v>30.9</v>
      </c>
      <c r="K344" s="22" t="n">
        <v>31</v>
      </c>
      <c r="L344" s="31" t="n">
        <v>31</v>
      </c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</row>
    <row r="345" s="34" customFormat="true" ht="26.25" hidden="false" customHeight="true" outlineLevel="0" collapsed="false">
      <c r="A345" s="60" t="s">
        <v>200</v>
      </c>
      <c r="B345" s="21" t="s">
        <v>199</v>
      </c>
      <c r="C345" s="22" t="n">
        <v>59.5</v>
      </c>
      <c r="D345" s="22" t="n">
        <v>61.5</v>
      </c>
      <c r="E345" s="22" t="n">
        <v>80.47</v>
      </c>
      <c r="F345" s="22" t="n">
        <v>84.1</v>
      </c>
      <c r="G345" s="22" t="n">
        <v>87.1</v>
      </c>
      <c r="H345" s="22" t="n">
        <v>87.1</v>
      </c>
      <c r="I345" s="22" t="n">
        <v>87.56</v>
      </c>
      <c r="J345" s="22" t="n">
        <v>87.56</v>
      </c>
      <c r="K345" s="22" t="n">
        <v>88</v>
      </c>
      <c r="L345" s="31" t="n">
        <v>88</v>
      </c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</row>
    <row r="346" s="34" customFormat="true" ht="30" hidden="false" customHeight="true" outlineLevel="0" collapsed="false">
      <c r="A346" s="60" t="s">
        <v>201</v>
      </c>
      <c r="B346" s="21" t="s">
        <v>20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31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</row>
    <row r="347" s="34" customFormat="true" ht="18" hidden="false" customHeight="true" outlineLevel="0" collapsed="false">
      <c r="A347" s="60" t="s">
        <v>203</v>
      </c>
      <c r="B347" s="21" t="s">
        <v>184</v>
      </c>
      <c r="C347" s="22" t="n">
        <v>2</v>
      </c>
      <c r="D347" s="22" t="n">
        <v>2</v>
      </c>
      <c r="E347" s="22" t="n">
        <v>2</v>
      </c>
      <c r="F347" s="22" t="n">
        <v>2</v>
      </c>
      <c r="G347" s="22" t="n">
        <v>2</v>
      </c>
      <c r="H347" s="22" t="n">
        <v>2</v>
      </c>
      <c r="I347" s="22" t="n">
        <v>2</v>
      </c>
      <c r="J347" s="22" t="n">
        <v>2</v>
      </c>
      <c r="K347" s="22" t="n">
        <v>2</v>
      </c>
      <c r="L347" s="22" t="n">
        <v>2</v>
      </c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</row>
    <row r="348" s="34" customFormat="true" ht="18" hidden="false" customHeight="true" outlineLevel="0" collapsed="false">
      <c r="A348" s="60" t="s">
        <v>204</v>
      </c>
      <c r="B348" s="21" t="s">
        <v>184</v>
      </c>
      <c r="C348" s="22" t="n">
        <v>2</v>
      </c>
      <c r="D348" s="22" t="n">
        <v>2</v>
      </c>
      <c r="E348" s="22" t="n">
        <v>2</v>
      </c>
      <c r="F348" s="22" t="n">
        <v>2</v>
      </c>
      <c r="G348" s="22" t="n">
        <v>2</v>
      </c>
      <c r="H348" s="22" t="n">
        <v>2</v>
      </c>
      <c r="I348" s="22" t="n">
        <v>2</v>
      </c>
      <c r="J348" s="22" t="n">
        <v>2</v>
      </c>
      <c r="K348" s="22" t="n">
        <v>2</v>
      </c>
      <c r="L348" s="22" t="n">
        <v>2</v>
      </c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</row>
    <row r="349" s="34" customFormat="true" ht="32.25" hidden="false" customHeight="true" outlineLevel="0" collapsed="false">
      <c r="A349" s="60" t="s">
        <v>205</v>
      </c>
      <c r="B349" s="21" t="s">
        <v>206</v>
      </c>
      <c r="C349" s="22" t="n">
        <v>1.63</v>
      </c>
      <c r="D349" s="22" t="n">
        <v>1.44</v>
      </c>
      <c r="E349" s="22" t="n">
        <v>1.7</v>
      </c>
      <c r="F349" s="22" t="n">
        <v>1.7</v>
      </c>
      <c r="G349" s="22" t="n">
        <v>1.71</v>
      </c>
      <c r="H349" s="22" t="n">
        <v>1.71</v>
      </c>
      <c r="I349" s="22" t="n">
        <v>1.72</v>
      </c>
      <c r="J349" s="22" t="n">
        <v>1.72</v>
      </c>
      <c r="K349" s="22" t="n">
        <v>1.73</v>
      </c>
      <c r="L349" s="31" t="n">
        <v>1.73</v>
      </c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</row>
    <row r="350" s="34" customFormat="true" ht="35.25" hidden="false" customHeight="true" outlineLevel="0" collapsed="false">
      <c r="A350" s="60" t="s">
        <v>207</v>
      </c>
      <c r="B350" s="21" t="s">
        <v>208</v>
      </c>
      <c r="C350" s="22" t="n">
        <v>24785.4</v>
      </c>
      <c r="D350" s="22" t="n">
        <v>26789</v>
      </c>
      <c r="E350" s="22" t="n">
        <v>31760.1</v>
      </c>
      <c r="F350" s="22" t="n">
        <v>31920.6</v>
      </c>
      <c r="G350" s="22" t="n">
        <v>31921</v>
      </c>
      <c r="H350" s="22" t="n">
        <v>31921</v>
      </c>
      <c r="I350" s="22" t="n">
        <v>32083</v>
      </c>
      <c r="J350" s="22" t="n">
        <v>32083</v>
      </c>
      <c r="K350" s="22" t="n">
        <v>32247</v>
      </c>
      <c r="L350" s="31" t="n">
        <v>32247</v>
      </c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</row>
    <row r="351" s="34" customFormat="true" ht="40.5" hidden="false" customHeight="true" outlineLevel="0" collapsed="false">
      <c r="A351" s="60" t="s">
        <v>209</v>
      </c>
      <c r="B351" s="21" t="s">
        <v>210</v>
      </c>
      <c r="C351" s="22"/>
      <c r="D351" s="22"/>
      <c r="E351" s="22"/>
      <c r="F351" s="22"/>
      <c r="G351" s="22"/>
      <c r="H351" s="22"/>
      <c r="I351" s="22"/>
      <c r="J351" s="22"/>
      <c r="K351" s="22"/>
      <c r="L351" s="31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</row>
    <row r="352" s="34" customFormat="true" ht="51.75" hidden="false" customHeight="true" outlineLevel="0" collapsed="false">
      <c r="A352" s="32" t="s">
        <v>211</v>
      </c>
      <c r="B352" s="21" t="s">
        <v>23</v>
      </c>
      <c r="C352" s="22" t="n">
        <v>100</v>
      </c>
      <c r="D352" s="22" t="n">
        <v>100</v>
      </c>
      <c r="E352" s="22" t="n">
        <v>100</v>
      </c>
      <c r="F352" s="22" t="n">
        <v>100</v>
      </c>
      <c r="G352" s="22" t="n">
        <v>100</v>
      </c>
      <c r="H352" s="22" t="n">
        <v>100</v>
      </c>
      <c r="I352" s="22" t="n">
        <v>100</v>
      </c>
      <c r="J352" s="22" t="n">
        <v>100</v>
      </c>
      <c r="K352" s="22" t="n">
        <v>100</v>
      </c>
      <c r="L352" s="22" t="n">
        <v>100</v>
      </c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</row>
    <row r="353" s="34" customFormat="true" ht="17.1" hidden="false" customHeight="true" outlineLevel="0" collapsed="false">
      <c r="A353" s="93" t="s">
        <v>141</v>
      </c>
      <c r="B353" s="21"/>
      <c r="C353" s="22"/>
      <c r="D353" s="22"/>
      <c r="E353" s="22"/>
      <c r="F353" s="22"/>
      <c r="G353" s="22"/>
      <c r="H353" s="22"/>
      <c r="I353" s="22"/>
      <c r="J353" s="22"/>
      <c r="K353" s="22"/>
      <c r="L353" s="31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</row>
    <row r="354" s="34" customFormat="true" ht="17.1" hidden="false" customHeight="true" outlineLevel="0" collapsed="false">
      <c r="A354" s="94" t="s">
        <v>212</v>
      </c>
      <c r="B354" s="21" t="s">
        <v>23</v>
      </c>
      <c r="C354" s="22" t="n">
        <v>100</v>
      </c>
      <c r="D354" s="22" t="n">
        <v>100</v>
      </c>
      <c r="E354" s="22" t="n">
        <v>100</v>
      </c>
      <c r="F354" s="22" t="n">
        <v>100</v>
      </c>
      <c r="G354" s="22" t="n">
        <v>100</v>
      </c>
      <c r="H354" s="22" t="n">
        <v>100</v>
      </c>
      <c r="I354" s="22" t="n">
        <v>100</v>
      </c>
      <c r="J354" s="22" t="n">
        <v>100</v>
      </c>
      <c r="K354" s="22" t="n">
        <v>100</v>
      </c>
      <c r="L354" s="22" t="n">
        <v>100</v>
      </c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</row>
    <row r="355" s="34" customFormat="true" ht="26.25" hidden="false" customHeight="true" outlineLevel="0" collapsed="false">
      <c r="A355" s="95" t="s">
        <v>213</v>
      </c>
      <c r="B355" s="50" t="s">
        <v>23</v>
      </c>
      <c r="C355" s="22" t="n">
        <v>100</v>
      </c>
      <c r="D355" s="22" t="n">
        <v>100</v>
      </c>
      <c r="E355" s="22" t="n">
        <v>100</v>
      </c>
      <c r="F355" s="22" t="n">
        <v>100</v>
      </c>
      <c r="G355" s="22" t="n">
        <v>100</v>
      </c>
      <c r="H355" s="22" t="n">
        <v>100</v>
      </c>
      <c r="I355" s="22" t="n">
        <v>100</v>
      </c>
      <c r="J355" s="22" t="n">
        <v>100</v>
      </c>
      <c r="K355" s="22" t="n">
        <v>100</v>
      </c>
      <c r="L355" s="22" t="n">
        <v>100</v>
      </c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</row>
    <row r="356" s="34" customFormat="true" ht="34.5" hidden="false" customHeight="true" outlineLevel="0" collapsed="false">
      <c r="A356" s="96" t="s">
        <v>214</v>
      </c>
      <c r="B356" s="21" t="s">
        <v>215</v>
      </c>
      <c r="C356" s="22" t="n">
        <v>1.1</v>
      </c>
      <c r="D356" s="22" t="n">
        <v>1.44</v>
      </c>
      <c r="E356" s="22" t="n">
        <v>1.17</v>
      </c>
      <c r="F356" s="22" t="n">
        <v>0.87</v>
      </c>
      <c r="G356" s="22" t="n">
        <v>0.68</v>
      </c>
      <c r="H356" s="22" t="n">
        <v>0.67</v>
      </c>
      <c r="I356" s="22" t="n">
        <v>1.04</v>
      </c>
      <c r="J356" s="22" t="n">
        <v>1.02</v>
      </c>
      <c r="K356" s="22" t="n">
        <v>1.46</v>
      </c>
      <c r="L356" s="31" t="n">
        <v>1.46</v>
      </c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</row>
    <row r="357" s="99" customFormat="true" ht="23.25" hidden="false" customHeight="true" outlineLevel="0" collapsed="false">
      <c r="A357" s="97" t="s">
        <v>216</v>
      </c>
      <c r="B357" s="97"/>
      <c r="C357" s="97"/>
      <c r="D357" s="97"/>
      <c r="E357" s="97"/>
      <c r="F357" s="97"/>
      <c r="G357" s="97"/>
      <c r="H357" s="97"/>
      <c r="I357" s="97"/>
      <c r="J357" s="97"/>
      <c r="K357" s="97"/>
      <c r="L357" s="97"/>
      <c r="M357" s="98"/>
      <c r="N357" s="98"/>
      <c r="O357" s="98"/>
      <c r="P357" s="98"/>
      <c r="Q357" s="98"/>
      <c r="R357" s="98"/>
      <c r="S357" s="98"/>
      <c r="T357" s="98"/>
      <c r="U357" s="98"/>
      <c r="V357" s="98"/>
      <c r="W357" s="98"/>
      <c r="X357" s="98"/>
      <c r="Y357" s="98"/>
      <c r="Z357" s="98"/>
    </row>
    <row r="358" s="101" customFormat="true" ht="36.75" hidden="false" customHeight="true" outlineLevel="0" collapsed="false">
      <c r="A358" s="32" t="s">
        <v>217</v>
      </c>
      <c r="B358" s="21" t="s">
        <v>218</v>
      </c>
      <c r="C358" s="22" t="n">
        <v>88</v>
      </c>
      <c r="D358" s="22" t="n">
        <v>88</v>
      </c>
      <c r="E358" s="22" t="n">
        <v>88</v>
      </c>
      <c r="F358" s="22" t="n">
        <v>88</v>
      </c>
      <c r="G358" s="22" t="n">
        <v>88</v>
      </c>
      <c r="H358" s="22" t="n">
        <v>88</v>
      </c>
      <c r="I358" s="22" t="n">
        <v>88</v>
      </c>
      <c r="J358" s="22" t="n">
        <v>88</v>
      </c>
      <c r="K358" s="22" t="n">
        <v>88</v>
      </c>
      <c r="L358" s="22" t="n">
        <v>88</v>
      </c>
      <c r="M358" s="100"/>
      <c r="N358" s="100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</row>
    <row r="359" s="101" customFormat="true" ht="15" hidden="false" customHeight="true" outlineLevel="0" collapsed="false">
      <c r="A359" s="32" t="s">
        <v>219</v>
      </c>
      <c r="B359" s="21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</row>
    <row r="360" s="101" customFormat="true" ht="25.5" hidden="false" customHeight="true" outlineLevel="0" collapsed="false">
      <c r="A360" s="32" t="s">
        <v>220</v>
      </c>
      <c r="B360" s="21" t="s">
        <v>218</v>
      </c>
      <c r="C360" s="22" t="n">
        <v>88</v>
      </c>
      <c r="D360" s="22" t="n">
        <v>88</v>
      </c>
      <c r="E360" s="22" t="n">
        <v>88</v>
      </c>
      <c r="F360" s="22" t="n">
        <v>88</v>
      </c>
      <c r="G360" s="22" t="n">
        <v>88</v>
      </c>
      <c r="H360" s="22" t="n">
        <v>88</v>
      </c>
      <c r="I360" s="22" t="n">
        <v>88</v>
      </c>
      <c r="J360" s="22" t="n">
        <v>88</v>
      </c>
      <c r="K360" s="22" t="n">
        <v>88</v>
      </c>
      <c r="L360" s="22" t="n">
        <v>88</v>
      </c>
      <c r="M360" s="100"/>
      <c r="N360" s="100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</row>
    <row r="361" s="101" customFormat="true" ht="20.25" hidden="false" customHeight="true" outlineLevel="0" collapsed="false">
      <c r="A361" s="32" t="s">
        <v>221</v>
      </c>
      <c r="B361" s="21" t="s">
        <v>218</v>
      </c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100"/>
      <c r="N361" s="100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</row>
    <row r="362" s="101" customFormat="true" ht="39" hidden="false" customHeight="true" outlineLevel="0" collapsed="false">
      <c r="A362" s="32" t="s">
        <v>222</v>
      </c>
      <c r="B362" s="21" t="s">
        <v>218</v>
      </c>
      <c r="C362" s="22" t="n">
        <v>30</v>
      </c>
      <c r="D362" s="22" t="n">
        <v>30</v>
      </c>
      <c r="E362" s="22" t="n">
        <v>30</v>
      </c>
      <c r="F362" s="22" t="n">
        <v>30</v>
      </c>
      <c r="G362" s="22" t="n">
        <v>30</v>
      </c>
      <c r="H362" s="22" t="n">
        <v>30.5</v>
      </c>
      <c r="I362" s="22" t="n">
        <v>30</v>
      </c>
      <c r="J362" s="22" t="n">
        <v>30.5</v>
      </c>
      <c r="K362" s="22" t="n">
        <v>30</v>
      </c>
      <c r="L362" s="22" t="n">
        <v>30.5</v>
      </c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</row>
    <row r="363" s="101" customFormat="true" ht="24" hidden="false" customHeight="true" outlineLevel="0" collapsed="false">
      <c r="A363" s="32" t="s">
        <v>219</v>
      </c>
      <c r="B363" s="21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100"/>
      <c r="N363" s="100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</row>
    <row r="364" s="101" customFormat="true" ht="19.5" hidden="false" customHeight="true" outlineLevel="0" collapsed="false">
      <c r="A364" s="32" t="s">
        <v>220</v>
      </c>
      <c r="B364" s="21" t="s">
        <v>218</v>
      </c>
      <c r="C364" s="22" t="n">
        <v>30</v>
      </c>
      <c r="D364" s="22" t="n">
        <v>30</v>
      </c>
      <c r="E364" s="22" t="n">
        <v>30</v>
      </c>
      <c r="F364" s="22" t="n">
        <v>30</v>
      </c>
      <c r="G364" s="22" t="n">
        <v>30</v>
      </c>
      <c r="H364" s="22" t="n">
        <v>30.5</v>
      </c>
      <c r="I364" s="22" t="n">
        <v>30</v>
      </c>
      <c r="J364" s="22" t="n">
        <v>30.5</v>
      </c>
      <c r="K364" s="22" t="n">
        <v>30</v>
      </c>
      <c r="L364" s="22" t="n">
        <v>30.5</v>
      </c>
      <c r="M364" s="100"/>
      <c r="N364" s="100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</row>
    <row r="365" s="101" customFormat="true" ht="23.25" hidden="false" customHeight="true" outlineLevel="0" collapsed="false">
      <c r="A365" s="32" t="s">
        <v>221</v>
      </c>
      <c r="B365" s="21" t="s">
        <v>218</v>
      </c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100"/>
      <c r="N365" s="100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</row>
    <row r="366" s="103" customFormat="true" ht="38.25" hidden="false" customHeight="true" outlineLevel="0" collapsed="false">
      <c r="A366" s="32" t="s">
        <v>223</v>
      </c>
      <c r="B366" s="21" t="s">
        <v>218</v>
      </c>
      <c r="C366" s="22" t="n">
        <v>0</v>
      </c>
      <c r="D366" s="22" t="n">
        <v>0</v>
      </c>
      <c r="E366" s="22" t="n">
        <v>0</v>
      </c>
      <c r="F366" s="22" t="n">
        <v>0</v>
      </c>
      <c r="G366" s="22" t="n">
        <v>0</v>
      </c>
      <c r="H366" s="22" t="n">
        <v>0.5</v>
      </c>
      <c r="I366" s="22" t="n">
        <v>0</v>
      </c>
      <c r="J366" s="22" t="n">
        <v>0.5</v>
      </c>
      <c r="K366" s="22" t="n">
        <v>0</v>
      </c>
      <c r="L366" s="22" t="n">
        <v>0.5</v>
      </c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  <c r="Z366" s="102"/>
    </row>
    <row r="367" s="78" customFormat="true" ht="21" hidden="false" customHeight="true" outlineLevel="0" collapsed="false">
      <c r="A367" s="104" t="s">
        <v>224</v>
      </c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</row>
    <row r="368" s="34" customFormat="true" ht="34.5" hidden="false" customHeight="true" outlineLevel="0" collapsed="false">
      <c r="A368" s="105" t="s">
        <v>225</v>
      </c>
      <c r="B368" s="21" t="s">
        <v>226</v>
      </c>
      <c r="C368" s="22" t="n">
        <v>0.12</v>
      </c>
      <c r="D368" s="22" t="n">
        <v>0.06</v>
      </c>
      <c r="E368" s="22" t="n">
        <v>0.076</v>
      </c>
      <c r="F368" s="22" t="n">
        <v>0.08</v>
      </c>
      <c r="G368" s="22" t="n">
        <v>0.08</v>
      </c>
      <c r="H368" s="22" t="n">
        <v>0.1</v>
      </c>
      <c r="I368" s="22" t="n">
        <v>0.08</v>
      </c>
      <c r="J368" s="22" t="n">
        <v>0.1</v>
      </c>
      <c r="K368" s="22" t="n">
        <v>0.08</v>
      </c>
      <c r="L368" s="31" t="n">
        <v>0.1</v>
      </c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</row>
    <row r="369" s="34" customFormat="true" ht="18" hidden="false" customHeight="true" outlineLevel="0" collapsed="false">
      <c r="A369" s="106" t="s">
        <v>141</v>
      </c>
      <c r="B369" s="59"/>
      <c r="C369" s="22"/>
      <c r="D369" s="22"/>
      <c r="E369" s="22"/>
      <c r="F369" s="22"/>
      <c r="G369" s="22"/>
      <c r="H369" s="22"/>
      <c r="I369" s="22"/>
      <c r="J369" s="22"/>
      <c r="K369" s="22"/>
      <c r="L369" s="31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</row>
    <row r="370" s="34" customFormat="true" ht="25.3" hidden="false" customHeight="false" outlineLevel="0" collapsed="false">
      <c r="A370" s="107" t="s">
        <v>227</v>
      </c>
      <c r="B370" s="21" t="s">
        <v>226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31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</row>
    <row r="371" s="34" customFormat="true" ht="39" hidden="false" customHeight="true" outlineLevel="0" collapsed="false">
      <c r="A371" s="107" t="s">
        <v>228</v>
      </c>
      <c r="B371" s="21" t="s">
        <v>226</v>
      </c>
      <c r="C371" s="22" t="n">
        <v>0.12</v>
      </c>
      <c r="D371" s="22" t="n">
        <v>0.06</v>
      </c>
      <c r="E371" s="22" t="n">
        <v>0.076</v>
      </c>
      <c r="F371" s="22" t="n">
        <v>0.08</v>
      </c>
      <c r="G371" s="22" t="n">
        <v>0.08</v>
      </c>
      <c r="H371" s="22" t="n">
        <v>0.1</v>
      </c>
      <c r="I371" s="22" t="n">
        <v>0.08</v>
      </c>
      <c r="J371" s="22" t="n">
        <v>0.1</v>
      </c>
      <c r="K371" s="22" t="n">
        <v>0.08</v>
      </c>
      <c r="L371" s="31" t="n">
        <v>0.1</v>
      </c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</row>
    <row r="372" s="34" customFormat="true" ht="17.1" hidden="false" customHeight="true" outlineLevel="0" collapsed="false">
      <c r="A372" s="106" t="s">
        <v>229</v>
      </c>
      <c r="B372" s="21" t="s">
        <v>230</v>
      </c>
      <c r="C372" s="22" t="n">
        <v>14.9</v>
      </c>
      <c r="D372" s="22" t="n">
        <v>12.9</v>
      </c>
      <c r="E372" s="22" t="n">
        <v>10.3</v>
      </c>
      <c r="F372" s="22" t="n">
        <v>10</v>
      </c>
      <c r="G372" s="22" t="n">
        <v>10</v>
      </c>
      <c r="H372" s="22" t="n">
        <v>9.8</v>
      </c>
      <c r="I372" s="22" t="n">
        <v>9.8</v>
      </c>
      <c r="J372" s="22" t="n">
        <v>9.6</v>
      </c>
      <c r="K372" s="22" t="n">
        <v>9.6</v>
      </c>
      <c r="L372" s="31" t="n">
        <v>9.5</v>
      </c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</row>
    <row r="373" s="34" customFormat="true" ht="17.1" hidden="false" customHeight="true" outlineLevel="0" collapsed="false">
      <c r="A373" s="106" t="s">
        <v>141</v>
      </c>
      <c r="B373" s="21"/>
      <c r="C373" s="22"/>
      <c r="D373" s="22"/>
      <c r="E373" s="22"/>
      <c r="F373" s="22"/>
      <c r="G373" s="22"/>
      <c r="H373" s="22"/>
      <c r="I373" s="22"/>
      <c r="J373" s="22"/>
      <c r="K373" s="22"/>
      <c r="L373" s="31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</row>
    <row r="374" s="34" customFormat="true" ht="19.5" hidden="false" customHeight="true" outlineLevel="0" collapsed="false">
      <c r="A374" s="107" t="s">
        <v>231</v>
      </c>
      <c r="B374" s="21" t="s">
        <v>230</v>
      </c>
      <c r="C374" s="22" t="n">
        <v>0.67</v>
      </c>
      <c r="D374" s="22" t="n">
        <v>3.6</v>
      </c>
      <c r="E374" s="22" t="n">
        <v>3.6</v>
      </c>
      <c r="F374" s="22" t="n">
        <v>3.5</v>
      </c>
      <c r="G374" s="22" t="n">
        <v>3.5</v>
      </c>
      <c r="H374" s="22" t="n">
        <v>3.2</v>
      </c>
      <c r="I374" s="22" t="n">
        <v>3.3</v>
      </c>
      <c r="J374" s="22" t="n">
        <v>3</v>
      </c>
      <c r="K374" s="22" t="n">
        <v>3</v>
      </c>
      <c r="L374" s="31" t="n">
        <v>2.7</v>
      </c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</row>
    <row r="375" s="34" customFormat="true" ht="31.5" hidden="false" customHeight="true" outlineLevel="0" collapsed="false">
      <c r="A375" s="108" t="s">
        <v>232</v>
      </c>
      <c r="B375" s="21" t="s">
        <v>233</v>
      </c>
      <c r="C375" s="22" t="n">
        <v>19.5</v>
      </c>
      <c r="D375" s="22" t="n">
        <v>13.2</v>
      </c>
      <c r="E375" s="22" t="n">
        <v>22.9</v>
      </c>
      <c r="F375" s="22" t="n">
        <v>23.01</v>
      </c>
      <c r="G375" s="22" t="n">
        <v>23.01</v>
      </c>
      <c r="H375" s="22" t="n">
        <v>23.2</v>
      </c>
      <c r="I375" s="22" t="n">
        <v>23.2</v>
      </c>
      <c r="J375" s="22" t="n">
        <v>23.3</v>
      </c>
      <c r="K375" s="22" t="n">
        <v>23.3</v>
      </c>
      <c r="L375" s="31" t="n">
        <v>23.4</v>
      </c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</row>
    <row r="376" s="34" customFormat="true" ht="30.75" hidden="false" customHeight="true" outlineLevel="0" collapsed="false">
      <c r="A376" s="109" t="s">
        <v>234</v>
      </c>
      <c r="B376" s="21" t="s">
        <v>235</v>
      </c>
      <c r="C376" s="22" t="n">
        <v>7</v>
      </c>
      <c r="D376" s="22" t="n">
        <v>4</v>
      </c>
      <c r="E376" s="22" t="n">
        <v>7</v>
      </c>
      <c r="F376" s="22" t="n">
        <v>5</v>
      </c>
      <c r="G376" s="22" t="n">
        <v>5</v>
      </c>
      <c r="H376" s="22" t="n">
        <v>7</v>
      </c>
      <c r="I376" s="22" t="n">
        <v>5</v>
      </c>
      <c r="J376" s="22" t="n">
        <v>7</v>
      </c>
      <c r="K376" s="22" t="n">
        <v>6</v>
      </c>
      <c r="L376" s="31" t="n">
        <v>7</v>
      </c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</row>
    <row r="377" s="34" customFormat="true" ht="28.9" hidden="false" customHeight="false" outlineLevel="0" collapsed="false">
      <c r="A377" s="110" t="s">
        <v>236</v>
      </c>
      <c r="B377" s="21" t="s">
        <v>226</v>
      </c>
      <c r="C377" s="22" t="n">
        <v>0.37</v>
      </c>
      <c r="D377" s="22" t="n">
        <v>0.18</v>
      </c>
      <c r="E377" s="22" t="n">
        <v>0.29</v>
      </c>
      <c r="F377" s="22" t="n">
        <v>0.2</v>
      </c>
      <c r="G377" s="22" t="n">
        <v>0.2</v>
      </c>
      <c r="H377" s="22" t="n">
        <v>0.3</v>
      </c>
      <c r="I377" s="22" t="n">
        <v>0.2</v>
      </c>
      <c r="J377" s="22" t="n">
        <v>0.3</v>
      </c>
      <c r="K377" s="22" t="n">
        <v>0.25</v>
      </c>
      <c r="L377" s="31" t="n">
        <v>0.3</v>
      </c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</row>
    <row r="378" s="34" customFormat="true" ht="17.1" hidden="false" customHeight="true" outlineLevel="0" collapsed="false">
      <c r="A378" s="111" t="s">
        <v>237</v>
      </c>
      <c r="B378" s="21" t="s">
        <v>23</v>
      </c>
      <c r="C378" s="22"/>
      <c r="D378" s="22" t="n">
        <v>73.4</v>
      </c>
      <c r="E378" s="22" t="n">
        <v>24</v>
      </c>
      <c r="F378" s="22" t="n">
        <v>75</v>
      </c>
      <c r="G378" s="22" t="n">
        <v>75</v>
      </c>
      <c r="H378" s="22" t="n">
        <v>75</v>
      </c>
      <c r="I378" s="22" t="n">
        <v>75</v>
      </c>
      <c r="J378" s="22" t="n">
        <v>75</v>
      </c>
      <c r="K378" s="22" t="n">
        <v>75</v>
      </c>
      <c r="L378" s="31" t="n">
        <v>75</v>
      </c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</row>
    <row r="379" s="34" customFormat="true" ht="24.75" hidden="false" customHeight="true" outlineLevel="0" collapsed="false">
      <c r="A379" s="108" t="s">
        <v>238</v>
      </c>
      <c r="B379" s="21" t="s">
        <v>239</v>
      </c>
      <c r="C379" s="22" t="n">
        <v>1.06</v>
      </c>
      <c r="D379" s="22" t="n">
        <v>1</v>
      </c>
      <c r="E379" s="22" t="n">
        <v>0.244</v>
      </c>
      <c r="F379" s="22" t="n">
        <v>0.2</v>
      </c>
      <c r="G379" s="22" t="n">
        <v>0.2</v>
      </c>
      <c r="H379" s="22" t="n">
        <v>0.3</v>
      </c>
      <c r="I379" s="22" t="n">
        <v>0.2</v>
      </c>
      <c r="J379" s="22" t="n">
        <v>0.3</v>
      </c>
      <c r="K379" s="22" t="n">
        <v>0.3</v>
      </c>
      <c r="L379" s="31" t="n">
        <v>0.5</v>
      </c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</row>
    <row r="380" s="34" customFormat="true" ht="34.5" hidden="false" customHeight="true" outlineLevel="0" collapsed="false">
      <c r="A380" s="112" t="s">
        <v>240</v>
      </c>
      <c r="B380" s="46" t="s">
        <v>241</v>
      </c>
      <c r="C380" s="22"/>
      <c r="D380" s="22" t="n">
        <v>0.44</v>
      </c>
      <c r="E380" s="22"/>
      <c r="F380" s="22"/>
      <c r="G380" s="22"/>
      <c r="H380" s="22"/>
      <c r="I380" s="22"/>
      <c r="J380" s="22"/>
      <c r="K380" s="22"/>
      <c r="L380" s="31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</row>
    <row r="381" s="115" customFormat="true" ht="21" hidden="false" customHeight="true" outlineLevel="0" collapsed="false">
      <c r="A381" s="113" t="s">
        <v>242</v>
      </c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</row>
    <row r="382" s="92" customFormat="true" ht="28.9" hidden="false" customHeight="false" outlineLevel="0" collapsed="false">
      <c r="A382" s="96" t="s">
        <v>243</v>
      </c>
      <c r="B382" s="58" t="s">
        <v>244</v>
      </c>
      <c r="C382" s="116" t="s">
        <v>245</v>
      </c>
      <c r="D382" s="116" t="s">
        <v>246</v>
      </c>
      <c r="E382" s="116" t="s">
        <v>247</v>
      </c>
      <c r="F382" s="116" t="s">
        <v>248</v>
      </c>
      <c r="G382" s="116" t="s">
        <v>249</v>
      </c>
      <c r="H382" s="116" t="s">
        <v>250</v>
      </c>
      <c r="I382" s="116" t="s">
        <v>251</v>
      </c>
      <c r="J382" s="116" t="s">
        <v>252</v>
      </c>
      <c r="K382" s="116" t="s">
        <v>253</v>
      </c>
      <c r="L382" s="23" t="n">
        <v>104600</v>
      </c>
      <c r="M382" s="91"/>
      <c r="N382" s="91"/>
      <c r="O382" s="91"/>
      <c r="P382" s="91"/>
      <c r="Q382" s="91"/>
      <c r="R382" s="91"/>
      <c r="S382" s="91"/>
      <c r="T382" s="91"/>
      <c r="U382" s="91"/>
      <c r="V382" s="91"/>
      <c r="W382" s="91"/>
      <c r="X382" s="91"/>
      <c r="Y382" s="91"/>
      <c r="Z382" s="91"/>
    </row>
    <row r="383" s="115" customFormat="true" ht="21" hidden="false" customHeight="true" outlineLevel="0" collapsed="false">
      <c r="A383" s="113" t="s">
        <v>254</v>
      </c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</row>
    <row r="384" s="119" customFormat="true" ht="21" hidden="false" customHeight="true" outlineLevel="0" collapsed="false">
      <c r="A384" s="96" t="s">
        <v>255</v>
      </c>
      <c r="B384" s="58" t="s">
        <v>256</v>
      </c>
      <c r="C384" s="117" t="n">
        <v>1697000</v>
      </c>
      <c r="D384" s="117" t="n">
        <v>1697000</v>
      </c>
      <c r="E384" s="117" t="n">
        <v>1697000</v>
      </c>
      <c r="F384" s="117" t="n">
        <v>1697000</v>
      </c>
      <c r="G384" s="117" t="n">
        <v>1697000</v>
      </c>
      <c r="H384" s="117" t="n">
        <v>1697000</v>
      </c>
      <c r="I384" s="117" t="n">
        <v>1697000</v>
      </c>
      <c r="J384" s="117" t="n">
        <v>1697000</v>
      </c>
      <c r="K384" s="117" t="n">
        <v>1697000</v>
      </c>
      <c r="L384" s="117" t="n">
        <v>1697000</v>
      </c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  <c r="Z384" s="118"/>
    </row>
    <row r="385" s="119" customFormat="true" ht="21" hidden="false" customHeight="true" outlineLevel="0" collapsed="false">
      <c r="A385" s="96" t="s">
        <v>141</v>
      </c>
      <c r="B385" s="58"/>
      <c r="C385" s="117"/>
      <c r="D385" s="117"/>
      <c r="E385" s="117"/>
      <c r="F385" s="117"/>
      <c r="G385" s="117"/>
      <c r="H385" s="117"/>
      <c r="I385" s="117"/>
      <c r="J385" s="117"/>
      <c r="K385" s="117"/>
      <c r="L385" s="120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  <c r="Z385" s="118"/>
    </row>
    <row r="386" s="119" customFormat="true" ht="15.25" hidden="false" customHeight="false" outlineLevel="0" collapsed="false">
      <c r="A386" s="121" t="s">
        <v>257</v>
      </c>
      <c r="B386" s="58" t="s">
        <v>256</v>
      </c>
      <c r="C386" s="117" t="n">
        <v>166262</v>
      </c>
      <c r="D386" s="117" t="n">
        <f aca="false">D384-D387-D394-D399</f>
        <v>1641602</v>
      </c>
      <c r="E386" s="117" t="n">
        <f aca="false">E384-E387-E394-E399</f>
        <v>1639790</v>
      </c>
      <c r="F386" s="117" t="n">
        <f aca="false">F384-F387-F394-F399</f>
        <v>1639950</v>
      </c>
      <c r="G386" s="117" t="n">
        <f aca="false">G384-G387-G394-G399</f>
        <v>1639682</v>
      </c>
      <c r="H386" s="117" t="n">
        <f aca="false">H384-H387-H394-H399</f>
        <v>1639137</v>
      </c>
      <c r="I386" s="117" t="n">
        <f aca="false">I384-I387-I394-I399</f>
        <v>1639446</v>
      </c>
      <c r="J386" s="117" t="n">
        <f aca="false">J384-J387-J394-J399</f>
        <v>1638686</v>
      </c>
      <c r="K386" s="117" t="n">
        <f aca="false">K384-K387-K394-K399</f>
        <v>1639546</v>
      </c>
      <c r="L386" s="117" t="n">
        <f aca="false">L384-L387-L394-L399</f>
        <v>1651411</v>
      </c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</row>
    <row r="387" s="119" customFormat="true" ht="15.25" hidden="false" customHeight="false" outlineLevel="0" collapsed="false">
      <c r="A387" s="121" t="s">
        <v>258</v>
      </c>
      <c r="B387" s="58" t="s">
        <v>256</v>
      </c>
      <c r="C387" s="117" t="n">
        <f aca="false">C388+C391</f>
        <v>40727</v>
      </c>
      <c r="D387" s="117" t="n">
        <f aca="false">D388+D391</f>
        <v>40985</v>
      </c>
      <c r="E387" s="117" t="n">
        <f aca="false">E388+E391</f>
        <v>42808</v>
      </c>
      <c r="F387" s="117" t="n">
        <f aca="false">F388+F391</f>
        <v>42646</v>
      </c>
      <c r="G387" s="117" t="n">
        <f aca="false">G388+G391</f>
        <v>42915</v>
      </c>
      <c r="H387" s="117" t="n">
        <f aca="false">H388+H391</f>
        <v>43460</v>
      </c>
      <c r="I387" s="117" t="n">
        <f aca="false">I388+I391</f>
        <v>43150</v>
      </c>
      <c r="J387" s="117" t="n">
        <f aca="false">J388+J391</f>
        <v>43910</v>
      </c>
      <c r="K387" s="117" t="n">
        <f aca="false">K388+K391</f>
        <v>43450</v>
      </c>
      <c r="L387" s="117" t="n">
        <f aca="false">L388+L391</f>
        <v>44185</v>
      </c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</row>
    <row r="388" s="119" customFormat="true" ht="21" hidden="false" customHeight="true" outlineLevel="0" collapsed="false">
      <c r="A388" s="122" t="s">
        <v>259</v>
      </c>
      <c r="B388" s="58" t="s">
        <v>256</v>
      </c>
      <c r="C388" s="117" t="n">
        <f aca="false">C389+C390</f>
        <v>16815</v>
      </c>
      <c r="D388" s="117" t="n">
        <f aca="false">D389+D390</f>
        <v>17025</v>
      </c>
      <c r="E388" s="117" t="n">
        <f aca="false">E389+E390</f>
        <v>17374</v>
      </c>
      <c r="F388" s="117" t="n">
        <f aca="false">F389+F390</f>
        <v>17806</v>
      </c>
      <c r="G388" s="117" t="n">
        <f aca="false">G389+G390</f>
        <v>18065</v>
      </c>
      <c r="H388" s="117" t="n">
        <f aca="false">H389+H390</f>
        <v>18600</v>
      </c>
      <c r="I388" s="117" t="n">
        <f aca="false">I389+I390</f>
        <v>18300</v>
      </c>
      <c r="J388" s="117" t="n">
        <f aca="false">J389+J390</f>
        <v>19050</v>
      </c>
      <c r="K388" s="117" t="n">
        <f aca="false">K389+K390</f>
        <v>18600</v>
      </c>
      <c r="L388" s="123" t="n">
        <f aca="false">L389+L390</f>
        <v>19300</v>
      </c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  <c r="Z388" s="118"/>
    </row>
    <row r="389" s="92" customFormat="true" ht="21" hidden="false" customHeight="true" outlineLevel="0" collapsed="false">
      <c r="A389" s="124" t="s">
        <v>260</v>
      </c>
      <c r="B389" s="58" t="s">
        <v>256</v>
      </c>
      <c r="C389" s="117" t="n">
        <v>12980</v>
      </c>
      <c r="D389" s="117" t="n">
        <v>13245</v>
      </c>
      <c r="E389" s="117" t="n">
        <v>13257</v>
      </c>
      <c r="F389" s="117" t="n">
        <v>13040</v>
      </c>
      <c r="G389" s="117" t="n">
        <v>13000</v>
      </c>
      <c r="H389" s="117" t="n">
        <v>13100</v>
      </c>
      <c r="I389" s="117" t="n">
        <v>13000</v>
      </c>
      <c r="J389" s="117" t="n">
        <v>13200</v>
      </c>
      <c r="K389" s="117" t="n">
        <v>13000</v>
      </c>
      <c r="L389" s="125" t="n">
        <v>13300</v>
      </c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1"/>
      <c r="Y389" s="91"/>
      <c r="Z389" s="91"/>
    </row>
    <row r="390" s="92" customFormat="true" ht="21" hidden="false" customHeight="true" outlineLevel="0" collapsed="false">
      <c r="A390" s="124" t="s">
        <v>261</v>
      </c>
      <c r="B390" s="58" t="s">
        <v>256</v>
      </c>
      <c r="C390" s="117" t="n">
        <v>3835</v>
      </c>
      <c r="D390" s="117" t="n">
        <v>3780</v>
      </c>
      <c r="E390" s="117" t="n">
        <v>4117</v>
      </c>
      <c r="F390" s="117" t="n">
        <v>4766</v>
      </c>
      <c r="G390" s="117" t="n">
        <v>5065</v>
      </c>
      <c r="H390" s="117" t="n">
        <v>5500</v>
      </c>
      <c r="I390" s="117" t="n">
        <v>5300</v>
      </c>
      <c r="J390" s="117" t="n">
        <v>5850</v>
      </c>
      <c r="K390" s="117" t="n">
        <v>5600</v>
      </c>
      <c r="L390" s="125" t="n">
        <v>6000</v>
      </c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</row>
    <row r="391" s="92" customFormat="true" ht="21" hidden="false" customHeight="true" outlineLevel="0" collapsed="false">
      <c r="A391" s="122" t="s">
        <v>262</v>
      </c>
      <c r="B391" s="58" t="s">
        <v>256</v>
      </c>
      <c r="C391" s="117" t="n">
        <f aca="false">C392+C393</f>
        <v>23912</v>
      </c>
      <c r="D391" s="117" t="n">
        <f aca="false">D392+D393</f>
        <v>23960</v>
      </c>
      <c r="E391" s="117" t="n">
        <f aca="false">E392+E393</f>
        <v>25434</v>
      </c>
      <c r="F391" s="117" t="n">
        <f aca="false">F392+F393</f>
        <v>24840</v>
      </c>
      <c r="G391" s="117" t="n">
        <f aca="false">G392+G393</f>
        <v>24850</v>
      </c>
      <c r="H391" s="117" t="n">
        <f aca="false">H392+H393</f>
        <v>24860</v>
      </c>
      <c r="I391" s="117" t="n">
        <f aca="false">I392+I393</f>
        <v>24850</v>
      </c>
      <c r="J391" s="117" t="n">
        <f aca="false">J392+J393</f>
        <v>24860</v>
      </c>
      <c r="K391" s="117" t="n">
        <f aca="false">K392+K393</f>
        <v>24850</v>
      </c>
      <c r="L391" s="123" t="n">
        <f aca="false">L392+L393</f>
        <v>24885</v>
      </c>
      <c r="M391" s="91"/>
      <c r="N391" s="91"/>
      <c r="O391" s="91"/>
      <c r="P391" s="91"/>
      <c r="Q391" s="91"/>
      <c r="R391" s="91"/>
      <c r="S391" s="91"/>
      <c r="T391" s="91"/>
      <c r="U391" s="91"/>
      <c r="V391" s="91"/>
      <c r="W391" s="91"/>
      <c r="X391" s="91"/>
      <c r="Y391" s="91"/>
      <c r="Z391" s="91"/>
    </row>
    <row r="392" s="92" customFormat="true" ht="21" hidden="false" customHeight="true" outlineLevel="0" collapsed="false">
      <c r="A392" s="124" t="s">
        <v>263</v>
      </c>
      <c r="B392" s="58" t="s">
        <v>256</v>
      </c>
      <c r="C392" s="117" t="n">
        <v>23156</v>
      </c>
      <c r="D392" s="117" t="n">
        <v>23160</v>
      </c>
      <c r="E392" s="117" t="n">
        <v>23162</v>
      </c>
      <c r="F392" s="117" t="n">
        <v>22525</v>
      </c>
      <c r="G392" s="117" t="n">
        <v>22530</v>
      </c>
      <c r="H392" s="117" t="n">
        <v>22540</v>
      </c>
      <c r="I392" s="117" t="n">
        <v>22530</v>
      </c>
      <c r="J392" s="117" t="n">
        <v>22540</v>
      </c>
      <c r="K392" s="117" t="n">
        <v>22530</v>
      </c>
      <c r="L392" s="125" t="n">
        <v>22545</v>
      </c>
      <c r="M392" s="91"/>
      <c r="N392" s="91"/>
      <c r="O392" s="91"/>
      <c r="P392" s="91"/>
      <c r="Q392" s="91"/>
      <c r="R392" s="91"/>
      <c r="S392" s="91"/>
      <c r="T392" s="91"/>
      <c r="U392" s="91"/>
      <c r="V392" s="91"/>
      <c r="W392" s="91"/>
      <c r="X392" s="91"/>
      <c r="Y392" s="91"/>
      <c r="Z392" s="91"/>
    </row>
    <row r="393" s="92" customFormat="true" ht="21" hidden="false" customHeight="true" outlineLevel="0" collapsed="false">
      <c r="A393" s="124" t="s">
        <v>261</v>
      </c>
      <c r="B393" s="58" t="s">
        <v>256</v>
      </c>
      <c r="C393" s="117" t="n">
        <v>756</v>
      </c>
      <c r="D393" s="117" t="n">
        <v>800</v>
      </c>
      <c r="E393" s="117" t="n">
        <v>2272</v>
      </c>
      <c r="F393" s="117" t="n">
        <v>2315</v>
      </c>
      <c r="G393" s="117" t="n">
        <v>2320</v>
      </c>
      <c r="H393" s="117" t="n">
        <v>2320</v>
      </c>
      <c r="I393" s="117" t="n">
        <v>2320</v>
      </c>
      <c r="J393" s="117" t="n">
        <v>2320</v>
      </c>
      <c r="K393" s="117" t="n">
        <v>2320</v>
      </c>
      <c r="L393" s="125" t="n">
        <v>2340</v>
      </c>
      <c r="M393" s="91"/>
      <c r="N393" s="91"/>
      <c r="O393" s="91"/>
      <c r="P393" s="91"/>
      <c r="Q393" s="91"/>
      <c r="R393" s="91"/>
      <c r="S393" s="91"/>
      <c r="T393" s="91"/>
      <c r="U393" s="91"/>
      <c r="V393" s="91"/>
      <c r="W393" s="91"/>
      <c r="X393" s="91"/>
      <c r="Y393" s="91"/>
      <c r="Z393" s="91"/>
    </row>
    <row r="394" s="92" customFormat="true" ht="15.25" hidden="false" customHeight="false" outlineLevel="0" collapsed="false">
      <c r="A394" s="96" t="s">
        <v>264</v>
      </c>
      <c r="B394" s="58" t="s">
        <v>256</v>
      </c>
      <c r="C394" s="117" t="n">
        <v>11</v>
      </c>
      <c r="D394" s="117" t="n">
        <v>13</v>
      </c>
      <c r="E394" s="117" t="n">
        <v>2</v>
      </c>
      <c r="F394" s="117" t="n">
        <v>4</v>
      </c>
      <c r="G394" s="117" t="n">
        <v>3</v>
      </c>
      <c r="H394" s="117" t="n">
        <v>3</v>
      </c>
      <c r="I394" s="117" t="n">
        <v>4</v>
      </c>
      <c r="J394" s="117" t="n">
        <v>4</v>
      </c>
      <c r="K394" s="117" t="n">
        <v>4</v>
      </c>
      <c r="L394" s="120" t="n">
        <v>4</v>
      </c>
      <c r="M394" s="91"/>
      <c r="N394" s="91"/>
      <c r="O394" s="91"/>
      <c r="P394" s="91"/>
      <c r="Q394" s="91"/>
      <c r="R394" s="91"/>
      <c r="S394" s="91"/>
      <c r="T394" s="91"/>
      <c r="U394" s="91"/>
      <c r="V394" s="91"/>
      <c r="W394" s="91"/>
      <c r="X394" s="91"/>
      <c r="Y394" s="91"/>
      <c r="Z394" s="91"/>
    </row>
    <row r="395" s="92" customFormat="true" ht="21" hidden="false" customHeight="true" outlineLevel="0" collapsed="false">
      <c r="A395" s="96" t="s">
        <v>141</v>
      </c>
      <c r="B395" s="58"/>
      <c r="C395" s="117"/>
      <c r="D395" s="117"/>
      <c r="E395" s="117"/>
      <c r="F395" s="117"/>
      <c r="G395" s="117"/>
      <c r="H395" s="117"/>
      <c r="I395" s="117"/>
      <c r="J395" s="117"/>
      <c r="K395" s="117"/>
      <c r="L395" s="120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1"/>
      <c r="Y395" s="91"/>
      <c r="Z395" s="91"/>
    </row>
    <row r="396" s="92" customFormat="true" ht="21" hidden="false" customHeight="true" outlineLevel="0" collapsed="false">
      <c r="A396" s="126" t="s">
        <v>265</v>
      </c>
      <c r="B396" s="58" t="s">
        <v>256</v>
      </c>
      <c r="C396" s="117"/>
      <c r="D396" s="117"/>
      <c r="E396" s="117"/>
      <c r="F396" s="117"/>
      <c r="G396" s="117"/>
      <c r="H396" s="117"/>
      <c r="I396" s="117"/>
      <c r="J396" s="117"/>
      <c r="K396" s="117"/>
      <c r="L396" s="120"/>
      <c r="M396" s="91"/>
      <c r="N396" s="91"/>
      <c r="O396" s="91"/>
      <c r="P396" s="91"/>
      <c r="Q396" s="91"/>
      <c r="R396" s="91"/>
      <c r="S396" s="91"/>
      <c r="T396" s="91"/>
      <c r="U396" s="91"/>
      <c r="V396" s="91"/>
      <c r="W396" s="91"/>
      <c r="X396" s="91"/>
      <c r="Y396" s="91"/>
      <c r="Z396" s="91"/>
    </row>
    <row r="397" s="92" customFormat="true" ht="21" hidden="false" customHeight="true" outlineLevel="0" collapsed="false">
      <c r="A397" s="126" t="s">
        <v>266</v>
      </c>
      <c r="B397" s="58" t="s">
        <v>256</v>
      </c>
      <c r="C397" s="117"/>
      <c r="D397" s="117"/>
      <c r="E397" s="117"/>
      <c r="F397" s="117"/>
      <c r="G397" s="117"/>
      <c r="H397" s="117"/>
      <c r="I397" s="117"/>
      <c r="J397" s="117"/>
      <c r="K397" s="117"/>
      <c r="L397" s="120"/>
      <c r="M397" s="91"/>
      <c r="N397" s="91"/>
      <c r="O397" s="91"/>
      <c r="P397" s="91"/>
      <c r="Q397" s="91"/>
      <c r="R397" s="91"/>
      <c r="S397" s="91"/>
      <c r="T397" s="91"/>
      <c r="U397" s="91"/>
      <c r="V397" s="91"/>
      <c r="W397" s="91"/>
      <c r="X397" s="91"/>
      <c r="Y397" s="91"/>
      <c r="Z397" s="91"/>
    </row>
    <row r="398" s="92" customFormat="true" ht="28.9" hidden="false" customHeight="false" outlineLevel="0" collapsed="false">
      <c r="A398" s="96" t="s">
        <v>267</v>
      </c>
      <c r="B398" s="58" t="s">
        <v>256</v>
      </c>
      <c r="C398" s="117"/>
      <c r="D398" s="117"/>
      <c r="E398" s="117"/>
      <c r="F398" s="117"/>
      <c r="G398" s="117"/>
      <c r="H398" s="117"/>
      <c r="I398" s="117"/>
      <c r="J398" s="117"/>
      <c r="K398" s="117"/>
      <c r="L398" s="120"/>
      <c r="M398" s="91"/>
      <c r="N398" s="91"/>
      <c r="O398" s="91"/>
      <c r="P398" s="91"/>
      <c r="Q398" s="91"/>
      <c r="R398" s="91"/>
      <c r="S398" s="91"/>
      <c r="T398" s="91"/>
      <c r="U398" s="91"/>
      <c r="V398" s="91"/>
      <c r="W398" s="91"/>
      <c r="X398" s="91"/>
      <c r="Y398" s="91"/>
      <c r="Z398" s="91"/>
    </row>
    <row r="399" s="92" customFormat="true" ht="21" hidden="false" customHeight="true" outlineLevel="0" collapsed="false">
      <c r="A399" s="96" t="s">
        <v>268</v>
      </c>
      <c r="B399" s="58" t="s">
        <v>256</v>
      </c>
      <c r="C399" s="117" t="n">
        <f aca="false">C401</f>
        <v>14188</v>
      </c>
      <c r="D399" s="117" t="n">
        <f aca="false">D401</f>
        <v>14400</v>
      </c>
      <c r="E399" s="117" t="n">
        <f aca="false">E401</f>
        <v>14400</v>
      </c>
      <c r="F399" s="117" t="n">
        <f aca="false">F401</f>
        <v>14400</v>
      </c>
      <c r="G399" s="117" t="n">
        <f aca="false">G401</f>
        <v>14400</v>
      </c>
      <c r="H399" s="117" t="n">
        <f aca="false">H401</f>
        <v>14400</v>
      </c>
      <c r="I399" s="117" t="n">
        <f aca="false">I401</f>
        <v>14400</v>
      </c>
      <c r="J399" s="117" t="n">
        <f aca="false">J401</f>
        <v>14400</v>
      </c>
      <c r="K399" s="117" t="n">
        <f aca="false">K401</f>
        <v>14000</v>
      </c>
      <c r="L399" s="117" t="n">
        <f aca="false">L401</f>
        <v>1400</v>
      </c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91"/>
      <c r="X399" s="91"/>
      <c r="Y399" s="91"/>
      <c r="Z399" s="91"/>
    </row>
    <row r="400" s="92" customFormat="true" ht="21" hidden="false" customHeight="true" outlineLevel="0" collapsed="false">
      <c r="A400" s="96" t="s">
        <v>269</v>
      </c>
      <c r="B400" s="58"/>
      <c r="C400" s="117"/>
      <c r="D400" s="117"/>
      <c r="E400" s="117"/>
      <c r="F400" s="117"/>
      <c r="G400" s="117"/>
      <c r="H400" s="117"/>
      <c r="I400" s="117"/>
      <c r="J400" s="117"/>
      <c r="K400" s="117"/>
      <c r="L400" s="120"/>
      <c r="M400" s="91"/>
      <c r="N400" s="91"/>
      <c r="O400" s="91"/>
      <c r="P400" s="91"/>
      <c r="Q400" s="91"/>
      <c r="R400" s="91"/>
      <c r="S400" s="91"/>
      <c r="T400" s="91"/>
      <c r="U400" s="91"/>
      <c r="V400" s="91"/>
      <c r="W400" s="91"/>
      <c r="X400" s="91"/>
      <c r="Y400" s="91"/>
      <c r="Z400" s="91"/>
    </row>
    <row r="401" s="92" customFormat="true" ht="21" hidden="false" customHeight="true" outlineLevel="0" collapsed="false">
      <c r="A401" s="126" t="s">
        <v>270</v>
      </c>
      <c r="B401" s="58" t="s">
        <v>256</v>
      </c>
      <c r="C401" s="117" t="n">
        <v>14188</v>
      </c>
      <c r="D401" s="117" t="n">
        <v>14400</v>
      </c>
      <c r="E401" s="117" t="n">
        <v>14400</v>
      </c>
      <c r="F401" s="117" t="n">
        <v>14400</v>
      </c>
      <c r="G401" s="117" t="n">
        <v>14400</v>
      </c>
      <c r="H401" s="117" t="n">
        <v>14400</v>
      </c>
      <c r="I401" s="117" t="n">
        <v>14400</v>
      </c>
      <c r="J401" s="117" t="n">
        <v>14400</v>
      </c>
      <c r="K401" s="117" t="n">
        <v>14000</v>
      </c>
      <c r="L401" s="125" t="n">
        <v>1400</v>
      </c>
      <c r="M401" s="91"/>
      <c r="N401" s="91"/>
      <c r="O401" s="91"/>
      <c r="P401" s="91"/>
      <c r="Q401" s="91"/>
      <c r="R401" s="91"/>
      <c r="S401" s="91"/>
      <c r="T401" s="91"/>
      <c r="U401" s="91"/>
      <c r="V401" s="91"/>
      <c r="W401" s="91"/>
      <c r="X401" s="91"/>
      <c r="Y401" s="91"/>
      <c r="Z401" s="91"/>
    </row>
    <row r="402" s="128" customFormat="true" ht="21" hidden="false" customHeight="true" outlineLevel="0" collapsed="false">
      <c r="A402" s="113" t="s">
        <v>271</v>
      </c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</row>
    <row r="403" s="92" customFormat="true" ht="19.9" hidden="false" customHeight="true" outlineLevel="0" collapsed="false">
      <c r="A403" s="32" t="s">
        <v>272</v>
      </c>
      <c r="B403" s="59" t="s">
        <v>158</v>
      </c>
      <c r="C403" s="129" t="n">
        <v>4.7</v>
      </c>
      <c r="D403" s="129" t="n">
        <v>4.7</v>
      </c>
      <c r="E403" s="129" t="n">
        <v>3.97</v>
      </c>
      <c r="F403" s="22" t="n">
        <v>3.97</v>
      </c>
      <c r="G403" s="22" t="n">
        <v>3.95</v>
      </c>
      <c r="H403" s="22" t="n">
        <v>3.95</v>
      </c>
      <c r="I403" s="22" t="n">
        <v>3.93</v>
      </c>
      <c r="J403" s="22" t="n">
        <v>3.93</v>
      </c>
      <c r="K403" s="22" t="n">
        <v>3.91</v>
      </c>
      <c r="L403" s="23" t="n">
        <v>3.91</v>
      </c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91"/>
      <c r="X403" s="91"/>
      <c r="Y403" s="91"/>
      <c r="Z403" s="91"/>
    </row>
    <row r="404" s="92" customFormat="true" ht="17.1" hidden="false" customHeight="true" outlineLevel="0" collapsed="false">
      <c r="A404" s="32" t="s">
        <v>141</v>
      </c>
      <c r="B404" s="59"/>
      <c r="C404" s="129"/>
      <c r="D404" s="129"/>
      <c r="E404" s="129"/>
      <c r="F404" s="22"/>
      <c r="G404" s="22"/>
      <c r="H404" s="22"/>
      <c r="I404" s="22"/>
      <c r="J404" s="22"/>
      <c r="K404" s="22"/>
      <c r="L404" s="23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91"/>
      <c r="X404" s="91"/>
      <c r="Y404" s="91"/>
      <c r="Z404" s="91"/>
    </row>
    <row r="405" s="92" customFormat="true" ht="17.1" hidden="false" customHeight="true" outlineLevel="0" collapsed="false">
      <c r="A405" s="61" t="s">
        <v>273</v>
      </c>
      <c r="B405" s="59" t="s">
        <v>158</v>
      </c>
      <c r="C405" s="129" t="n">
        <v>2.6</v>
      </c>
      <c r="D405" s="129" t="n">
        <v>2.6</v>
      </c>
      <c r="E405" s="129" t="n">
        <v>2.47</v>
      </c>
      <c r="F405" s="22" t="n">
        <f aca="false">F403-F406</f>
        <v>2.47</v>
      </c>
      <c r="G405" s="22" t="n">
        <f aca="false">G403-G406</f>
        <v>2.45</v>
      </c>
      <c r="H405" s="22" t="n">
        <f aca="false">H403-H406</f>
        <v>2.45</v>
      </c>
      <c r="I405" s="22" t="n">
        <f aca="false">I403-I406</f>
        <v>2.43</v>
      </c>
      <c r="J405" s="22" t="n">
        <f aca="false">J403-J406</f>
        <v>2.43</v>
      </c>
      <c r="K405" s="22" t="n">
        <f aca="false">K403-K406</f>
        <v>2.41</v>
      </c>
      <c r="L405" s="22" t="n">
        <f aca="false">L403-L406</f>
        <v>2.41</v>
      </c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</row>
    <row r="406" s="92" customFormat="true" ht="17.1" hidden="false" customHeight="true" outlineLevel="0" collapsed="false">
      <c r="A406" s="130" t="s">
        <v>274</v>
      </c>
      <c r="B406" s="131" t="s">
        <v>158</v>
      </c>
      <c r="C406" s="132" t="n">
        <v>2.1</v>
      </c>
      <c r="D406" s="132" t="n">
        <v>2.1</v>
      </c>
      <c r="E406" s="132" t="n">
        <v>1.5</v>
      </c>
      <c r="F406" s="133" t="n">
        <v>1.5</v>
      </c>
      <c r="G406" s="133" t="n">
        <v>1.5</v>
      </c>
      <c r="H406" s="133" t="n">
        <v>1.5</v>
      </c>
      <c r="I406" s="133" t="n">
        <v>1.5</v>
      </c>
      <c r="J406" s="133" t="n">
        <v>1.5</v>
      </c>
      <c r="K406" s="133" t="n">
        <v>1.5</v>
      </c>
      <c r="L406" s="134" t="n">
        <v>1.5</v>
      </c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</row>
    <row r="407" s="92" customFormat="true" ht="17.1" hidden="false" customHeight="true" outlineLevel="0" collapsed="false">
      <c r="A407" s="96" t="s">
        <v>275</v>
      </c>
      <c r="B407" s="59" t="s">
        <v>276</v>
      </c>
      <c r="C407" s="129" t="n">
        <v>5.4</v>
      </c>
      <c r="D407" s="129" t="n">
        <v>1.5</v>
      </c>
      <c r="E407" s="129" t="n">
        <v>3.3</v>
      </c>
      <c r="F407" s="22" t="n">
        <v>2.5</v>
      </c>
      <c r="G407" s="22" t="n">
        <v>2.6</v>
      </c>
      <c r="H407" s="22" t="n">
        <v>3.5</v>
      </c>
      <c r="I407" s="22" t="n">
        <v>3.6</v>
      </c>
      <c r="J407" s="22" t="n">
        <v>4</v>
      </c>
      <c r="K407" s="22" t="n">
        <v>3.8</v>
      </c>
      <c r="L407" s="23" t="n">
        <v>5</v>
      </c>
      <c r="M407" s="91"/>
      <c r="N407" s="91"/>
      <c r="O407" s="91"/>
      <c r="P407" s="91"/>
      <c r="Q407" s="91"/>
      <c r="R407" s="91"/>
      <c r="S407" s="91"/>
      <c r="T407" s="91"/>
      <c r="U407" s="91"/>
      <c r="V407" s="91"/>
      <c r="W407" s="91"/>
      <c r="X407" s="91"/>
      <c r="Y407" s="91"/>
      <c r="Z407" s="91"/>
    </row>
    <row r="408" s="55" customFormat="true" ht="21" hidden="false" customHeight="true" outlineLevel="0" collapsed="false">
      <c r="A408" s="104" t="s">
        <v>277</v>
      </c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</row>
    <row r="409" s="92" customFormat="true" ht="15.25" hidden="false" customHeight="false" outlineLevel="0" collapsed="false">
      <c r="A409" s="96" t="s">
        <v>278</v>
      </c>
      <c r="B409" s="58" t="s">
        <v>172</v>
      </c>
      <c r="C409" s="116" t="s">
        <v>279</v>
      </c>
      <c r="D409" s="116" t="s">
        <v>279</v>
      </c>
      <c r="E409" s="116" t="s">
        <v>280</v>
      </c>
      <c r="F409" s="116" t="s">
        <v>280</v>
      </c>
      <c r="G409" s="116" t="s">
        <v>280</v>
      </c>
      <c r="H409" s="116" t="s">
        <v>280</v>
      </c>
      <c r="I409" s="116" t="s">
        <v>280</v>
      </c>
      <c r="J409" s="116" t="s">
        <v>280</v>
      </c>
      <c r="K409" s="116" t="s">
        <v>280</v>
      </c>
      <c r="L409" s="23" t="n">
        <v>42</v>
      </c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91"/>
      <c r="X409" s="91"/>
      <c r="Y409" s="91"/>
      <c r="Z409" s="91"/>
    </row>
    <row r="410" s="92" customFormat="true" ht="15.25" hidden="false" customHeight="false" outlineLevel="0" collapsed="false">
      <c r="A410" s="96" t="s">
        <v>281</v>
      </c>
      <c r="B410" s="58" t="s">
        <v>172</v>
      </c>
      <c r="C410" s="116" t="s">
        <v>282</v>
      </c>
      <c r="D410" s="116" t="s">
        <v>282</v>
      </c>
      <c r="E410" s="116" t="s">
        <v>283</v>
      </c>
      <c r="F410" s="116" t="s">
        <v>283</v>
      </c>
      <c r="G410" s="116" t="s">
        <v>283</v>
      </c>
      <c r="H410" s="116" t="s">
        <v>283</v>
      </c>
      <c r="I410" s="116" t="s">
        <v>283</v>
      </c>
      <c r="J410" s="116" t="s">
        <v>283</v>
      </c>
      <c r="K410" s="116" t="s">
        <v>283</v>
      </c>
      <c r="L410" s="23" t="n">
        <v>35</v>
      </c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91"/>
      <c r="X410" s="91"/>
      <c r="Y410" s="91"/>
      <c r="Z410" s="91"/>
    </row>
    <row r="411" s="136" customFormat="true" ht="15.25" hidden="false" customHeight="false" outlineLevel="0" collapsed="false">
      <c r="A411" s="96" t="s">
        <v>284</v>
      </c>
      <c r="B411" s="58" t="s">
        <v>244</v>
      </c>
      <c r="C411" s="116" t="s">
        <v>285</v>
      </c>
      <c r="D411" s="116" t="s">
        <v>286</v>
      </c>
      <c r="E411" s="116" t="s">
        <v>287</v>
      </c>
      <c r="F411" s="116" t="s">
        <v>288</v>
      </c>
      <c r="G411" s="116" t="s">
        <v>288</v>
      </c>
      <c r="H411" s="116" t="s">
        <v>288</v>
      </c>
      <c r="I411" s="116" t="s">
        <v>288</v>
      </c>
      <c r="J411" s="116" t="s">
        <v>288</v>
      </c>
      <c r="K411" s="116" t="s">
        <v>288</v>
      </c>
      <c r="L411" s="23" t="n">
        <v>20979</v>
      </c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</row>
    <row r="412" s="92" customFormat="true" ht="21" hidden="false" customHeight="true" outlineLevel="0" collapsed="false">
      <c r="A412" s="113" t="s">
        <v>289</v>
      </c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91"/>
      <c r="N412" s="91"/>
      <c r="O412" s="91"/>
      <c r="P412" s="91"/>
      <c r="Q412" s="91"/>
      <c r="R412" s="91"/>
      <c r="S412" s="91"/>
      <c r="T412" s="91"/>
      <c r="U412" s="91"/>
      <c r="V412" s="91"/>
      <c r="W412" s="91"/>
      <c r="X412" s="91"/>
      <c r="Y412" s="91"/>
      <c r="Z412" s="91"/>
    </row>
    <row r="413" s="92" customFormat="true" ht="28.9" hidden="false" customHeight="false" outlineLevel="0" collapsed="false">
      <c r="A413" s="96" t="s">
        <v>290</v>
      </c>
      <c r="B413" s="58" t="s">
        <v>235</v>
      </c>
      <c r="C413" s="116" t="s">
        <v>291</v>
      </c>
      <c r="D413" s="116" t="s">
        <v>292</v>
      </c>
      <c r="E413" s="116" t="s">
        <v>292</v>
      </c>
      <c r="F413" s="116" t="s">
        <v>292</v>
      </c>
      <c r="G413" s="116" t="s">
        <v>292</v>
      </c>
      <c r="H413" s="116" t="s">
        <v>292</v>
      </c>
      <c r="I413" s="116" t="s">
        <v>292</v>
      </c>
      <c r="J413" s="116" t="s">
        <v>292</v>
      </c>
      <c r="K413" s="116" t="s">
        <v>292</v>
      </c>
      <c r="L413" s="116" t="s">
        <v>292</v>
      </c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</row>
    <row r="414" s="92" customFormat="true" ht="21" hidden="false" customHeight="true" outlineLevel="0" collapsed="false">
      <c r="A414" s="96" t="s">
        <v>293</v>
      </c>
      <c r="B414" s="58" t="s">
        <v>294</v>
      </c>
      <c r="C414" s="116" t="s">
        <v>295</v>
      </c>
      <c r="D414" s="116" t="s">
        <v>296</v>
      </c>
      <c r="E414" s="116" t="s">
        <v>297</v>
      </c>
      <c r="F414" s="116" t="s">
        <v>298</v>
      </c>
      <c r="G414" s="116" t="s">
        <v>298</v>
      </c>
      <c r="H414" s="116" t="s">
        <v>298</v>
      </c>
      <c r="I414" s="116" t="s">
        <v>298</v>
      </c>
      <c r="J414" s="116" t="s">
        <v>298</v>
      </c>
      <c r="K414" s="116" t="s">
        <v>298</v>
      </c>
      <c r="L414" s="116" t="s">
        <v>298</v>
      </c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</row>
    <row r="415" s="92" customFormat="true" ht="21" hidden="false" customHeight="true" outlineLevel="0" collapsed="false">
      <c r="A415" s="126" t="s">
        <v>126</v>
      </c>
      <c r="B415" s="58"/>
      <c r="C415" s="116"/>
      <c r="D415" s="116"/>
      <c r="E415" s="116"/>
      <c r="F415" s="116"/>
      <c r="G415" s="116"/>
      <c r="H415" s="116"/>
      <c r="I415" s="116"/>
      <c r="J415" s="116"/>
      <c r="K415" s="116"/>
      <c r="L415" s="23"/>
      <c r="M415" s="91"/>
      <c r="N415" s="91"/>
      <c r="O415" s="91"/>
      <c r="P415" s="91"/>
      <c r="Q415" s="91"/>
      <c r="R415" s="91"/>
      <c r="S415" s="91"/>
      <c r="T415" s="91"/>
      <c r="U415" s="91"/>
      <c r="V415" s="91"/>
      <c r="W415" s="91"/>
      <c r="X415" s="91"/>
      <c r="Y415" s="91"/>
      <c r="Z415" s="91"/>
    </row>
    <row r="416" s="92" customFormat="true" ht="21" hidden="false" customHeight="true" outlineLevel="0" collapsed="false">
      <c r="A416" s="137" t="s">
        <v>299</v>
      </c>
      <c r="B416" s="58" t="s">
        <v>294</v>
      </c>
      <c r="C416" s="116"/>
      <c r="D416" s="116"/>
      <c r="E416" s="116" t="s">
        <v>300</v>
      </c>
      <c r="F416" s="116"/>
      <c r="G416" s="116"/>
      <c r="H416" s="116"/>
      <c r="I416" s="116"/>
      <c r="J416" s="116"/>
      <c r="K416" s="116"/>
      <c r="L416" s="23"/>
      <c r="M416" s="91"/>
      <c r="N416" s="91"/>
      <c r="O416" s="91"/>
      <c r="P416" s="91"/>
      <c r="Q416" s="91"/>
      <c r="R416" s="91"/>
      <c r="S416" s="91"/>
      <c r="T416" s="91"/>
      <c r="U416" s="91"/>
      <c r="V416" s="91"/>
      <c r="W416" s="91"/>
      <c r="X416" s="91"/>
      <c r="Y416" s="91"/>
      <c r="Z416" s="91"/>
    </row>
    <row r="417" s="92" customFormat="true" ht="21" hidden="false" customHeight="true" outlineLevel="0" collapsed="false">
      <c r="A417" s="137" t="s">
        <v>301</v>
      </c>
      <c r="B417" s="58" t="s">
        <v>294</v>
      </c>
      <c r="C417" s="116" t="s">
        <v>295</v>
      </c>
      <c r="D417" s="116" t="s">
        <v>296</v>
      </c>
      <c r="E417" s="116" t="s">
        <v>302</v>
      </c>
      <c r="F417" s="116" t="s">
        <v>298</v>
      </c>
      <c r="G417" s="116" t="s">
        <v>298</v>
      </c>
      <c r="H417" s="116" t="s">
        <v>298</v>
      </c>
      <c r="I417" s="116" t="s">
        <v>298</v>
      </c>
      <c r="J417" s="116" t="s">
        <v>298</v>
      </c>
      <c r="K417" s="116" t="s">
        <v>298</v>
      </c>
      <c r="L417" s="116" t="s">
        <v>298</v>
      </c>
      <c r="M417" s="91"/>
      <c r="N417" s="91"/>
      <c r="O417" s="91"/>
      <c r="P417" s="91"/>
      <c r="Q417" s="91"/>
      <c r="R417" s="91"/>
      <c r="S417" s="91"/>
      <c r="T417" s="91"/>
      <c r="U417" s="91"/>
      <c r="V417" s="91"/>
      <c r="W417" s="91"/>
      <c r="X417" s="91"/>
      <c r="Y417" s="91"/>
      <c r="Z417" s="91"/>
    </row>
    <row r="418" s="92" customFormat="true" ht="21" hidden="false" customHeight="true" outlineLevel="0" collapsed="false">
      <c r="A418" s="96" t="s">
        <v>303</v>
      </c>
      <c r="B418" s="58" t="s">
        <v>294</v>
      </c>
      <c r="C418" s="116" t="s">
        <v>304</v>
      </c>
      <c r="D418" s="116" t="s">
        <v>305</v>
      </c>
      <c r="E418" s="116" t="s">
        <v>305</v>
      </c>
      <c r="F418" s="116" t="s">
        <v>305</v>
      </c>
      <c r="G418" s="116" t="s">
        <v>305</v>
      </c>
      <c r="H418" s="116" t="s">
        <v>305</v>
      </c>
      <c r="I418" s="116" t="s">
        <v>305</v>
      </c>
      <c r="J418" s="116" t="s">
        <v>305</v>
      </c>
      <c r="K418" s="116" t="s">
        <v>305</v>
      </c>
      <c r="L418" s="23" t="n">
        <v>0</v>
      </c>
      <c r="M418" s="91"/>
      <c r="N418" s="91"/>
      <c r="O418" s="91"/>
      <c r="P418" s="91"/>
      <c r="Q418" s="91"/>
      <c r="R418" s="91"/>
      <c r="S418" s="91"/>
      <c r="T418" s="91"/>
      <c r="U418" s="91"/>
      <c r="V418" s="91"/>
      <c r="W418" s="91"/>
      <c r="X418" s="91"/>
      <c r="Y418" s="91"/>
      <c r="Z418" s="91"/>
    </row>
    <row r="419" s="92" customFormat="true" ht="21" hidden="false" customHeight="true" outlineLevel="0" collapsed="false">
      <c r="A419" s="96" t="s">
        <v>306</v>
      </c>
      <c r="B419" s="58" t="s">
        <v>175</v>
      </c>
      <c r="C419" s="116" t="s">
        <v>307</v>
      </c>
      <c r="D419" s="116" t="s">
        <v>307</v>
      </c>
      <c r="E419" s="116" t="s">
        <v>283</v>
      </c>
      <c r="F419" s="116" t="s">
        <v>308</v>
      </c>
      <c r="G419" s="116" t="s">
        <v>307</v>
      </c>
      <c r="H419" s="116" t="s">
        <v>309</v>
      </c>
      <c r="I419" s="116" t="s">
        <v>298</v>
      </c>
      <c r="J419" s="116" t="s">
        <v>308</v>
      </c>
      <c r="K419" s="116" t="s">
        <v>283</v>
      </c>
      <c r="L419" s="23" t="n">
        <v>70</v>
      </c>
      <c r="M419" s="91"/>
      <c r="N419" s="91"/>
      <c r="O419" s="91"/>
      <c r="P419" s="91"/>
      <c r="Q419" s="91"/>
      <c r="R419" s="91"/>
      <c r="S419" s="91"/>
      <c r="T419" s="91"/>
      <c r="U419" s="91"/>
      <c r="V419" s="91"/>
      <c r="W419" s="91"/>
      <c r="X419" s="91"/>
      <c r="Y419" s="91"/>
      <c r="Z419" s="91"/>
    </row>
    <row r="420" s="92" customFormat="true" ht="21" hidden="false" customHeight="true" outlineLevel="0" collapsed="false">
      <c r="A420" s="138"/>
      <c r="B420" s="139"/>
      <c r="C420" s="140"/>
      <c r="D420" s="140"/>
      <c r="E420" s="140"/>
      <c r="F420" s="140"/>
      <c r="G420" s="140"/>
      <c r="H420" s="140"/>
      <c r="I420" s="140"/>
      <c r="J420" s="140"/>
      <c r="K420" s="140"/>
      <c r="L420" s="14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</row>
    <row r="421" s="147" customFormat="true" ht="15.25" hidden="false" customHeight="false" outlineLevel="0" collapsed="false">
      <c r="A421" s="142"/>
      <c r="B421" s="143"/>
      <c r="C421" s="144"/>
      <c r="D421" s="144"/>
      <c r="E421" s="144"/>
      <c r="F421" s="144"/>
      <c r="G421" s="144"/>
      <c r="H421" s="145"/>
      <c r="I421" s="145"/>
      <c r="J421" s="145"/>
      <c r="K421" s="145"/>
      <c r="L421" s="145"/>
      <c r="M421" s="146"/>
      <c r="N421" s="146"/>
      <c r="O421" s="146"/>
      <c r="P421" s="146"/>
      <c r="Q421" s="146"/>
      <c r="R421" s="146"/>
      <c r="S421" s="146"/>
      <c r="T421" s="146"/>
      <c r="U421" s="146"/>
      <c r="V421" s="146"/>
      <c r="W421" s="146"/>
      <c r="X421" s="146"/>
      <c r="Y421" s="146"/>
      <c r="Z421" s="146"/>
    </row>
    <row r="422" customFormat="false" ht="15.25" hidden="false" customHeight="false" outlineLevel="0" collapsed="false">
      <c r="B422" s="143"/>
      <c r="C422" s="144"/>
      <c r="D422" s="144"/>
      <c r="E422" s="144"/>
      <c r="F422" s="144"/>
      <c r="G422" s="144"/>
      <c r="H422" s="148"/>
      <c r="I422" s="148"/>
      <c r="J422" s="148"/>
      <c r="K422" s="148"/>
      <c r="L422" s="148"/>
    </row>
    <row r="423" customFormat="false" ht="15.25" hidden="false" customHeight="false" outlineLevel="0" collapsed="false">
      <c r="B423" s="143"/>
      <c r="C423" s="144"/>
      <c r="D423" s="144"/>
      <c r="E423" s="144"/>
      <c r="F423" s="144"/>
      <c r="G423" s="144"/>
      <c r="H423" s="148"/>
      <c r="I423" s="148"/>
      <c r="J423" s="148"/>
      <c r="K423" s="148"/>
      <c r="L423" s="148"/>
    </row>
    <row r="424" customFormat="false" ht="15.25" hidden="false" customHeight="false" outlineLevel="0" collapsed="false">
      <c r="B424" s="143"/>
      <c r="C424" s="144"/>
      <c r="D424" s="144"/>
      <c r="E424" s="144"/>
      <c r="F424" s="144"/>
      <c r="G424" s="144"/>
      <c r="H424" s="148"/>
      <c r="I424" s="148"/>
      <c r="J424" s="148"/>
      <c r="K424" s="148"/>
      <c r="L424" s="148"/>
    </row>
    <row r="425" customFormat="false" ht="15.25" hidden="false" customHeight="false" outlineLevel="0" collapsed="false">
      <c r="B425" s="143"/>
      <c r="C425" s="144"/>
      <c r="D425" s="144"/>
      <c r="E425" s="144"/>
      <c r="F425" s="144"/>
      <c r="G425" s="144"/>
      <c r="H425" s="148"/>
      <c r="I425" s="148"/>
      <c r="J425" s="148"/>
      <c r="K425" s="148"/>
      <c r="L425" s="148"/>
    </row>
    <row r="426" customFormat="false" ht="15.25" hidden="false" customHeight="false" outlineLevel="0" collapsed="false">
      <c r="B426" s="143"/>
      <c r="C426" s="144"/>
      <c r="D426" s="144"/>
      <c r="E426" s="144"/>
      <c r="F426" s="144"/>
      <c r="G426" s="144"/>
      <c r="H426" s="148"/>
      <c r="I426" s="148"/>
      <c r="J426" s="148"/>
      <c r="K426" s="148"/>
      <c r="L426" s="148"/>
    </row>
    <row r="427" customFormat="false" ht="15.25" hidden="false" customHeight="false" outlineLevel="0" collapsed="false">
      <c r="B427" s="143"/>
      <c r="C427" s="144"/>
      <c r="D427" s="144"/>
      <c r="E427" s="144"/>
      <c r="F427" s="144"/>
      <c r="G427" s="144"/>
      <c r="H427" s="148"/>
      <c r="I427" s="148"/>
      <c r="J427" s="148"/>
      <c r="K427" s="148"/>
      <c r="L427" s="148"/>
    </row>
    <row r="428" customFormat="false" ht="15.25" hidden="false" customHeight="false" outlineLevel="0" collapsed="false">
      <c r="B428" s="143"/>
      <c r="C428" s="144"/>
      <c r="D428" s="144"/>
      <c r="E428" s="144"/>
      <c r="F428" s="144"/>
      <c r="G428" s="144"/>
      <c r="H428" s="148"/>
      <c r="I428" s="148"/>
      <c r="J428" s="148"/>
      <c r="K428" s="148"/>
      <c r="L428" s="148"/>
    </row>
    <row r="429" customFormat="false" ht="15.25" hidden="false" customHeight="false" outlineLevel="0" collapsed="false">
      <c r="B429" s="143"/>
      <c r="C429" s="144"/>
      <c r="D429" s="144"/>
      <c r="E429" s="144"/>
      <c r="F429" s="144"/>
      <c r="G429" s="144"/>
      <c r="H429" s="148"/>
      <c r="I429" s="148"/>
      <c r="J429" s="148"/>
      <c r="K429" s="148"/>
      <c r="L429" s="148"/>
    </row>
    <row r="430" customFormat="false" ht="15.25" hidden="false" customHeight="false" outlineLevel="0" collapsed="false">
      <c r="B430" s="143"/>
      <c r="C430" s="144"/>
      <c r="D430" s="144"/>
      <c r="E430" s="144"/>
      <c r="F430" s="144"/>
      <c r="G430" s="144"/>
      <c r="H430" s="148"/>
      <c r="I430" s="148"/>
      <c r="J430" s="148"/>
      <c r="K430" s="148"/>
      <c r="L430" s="148"/>
    </row>
    <row r="431" customFormat="false" ht="15.25" hidden="false" customHeight="false" outlineLevel="0" collapsed="false">
      <c r="B431" s="143"/>
      <c r="C431" s="144"/>
      <c r="D431" s="144"/>
      <c r="E431" s="144"/>
      <c r="F431" s="144"/>
      <c r="G431" s="144"/>
      <c r="H431" s="148"/>
      <c r="I431" s="148"/>
      <c r="J431" s="148"/>
      <c r="K431" s="148"/>
      <c r="L431" s="148"/>
    </row>
    <row r="432" customFormat="false" ht="15.25" hidden="false" customHeight="false" outlineLevel="0" collapsed="false">
      <c r="B432" s="143"/>
      <c r="C432" s="144"/>
      <c r="D432" s="144"/>
      <c r="E432" s="144"/>
      <c r="F432" s="144"/>
      <c r="G432" s="144"/>
      <c r="H432" s="148"/>
      <c r="I432" s="148"/>
      <c r="J432" s="148"/>
      <c r="K432" s="148"/>
      <c r="L432" s="148"/>
    </row>
    <row r="433" customFormat="false" ht="15.25" hidden="false" customHeight="false" outlineLevel="0" collapsed="false">
      <c r="B433" s="143"/>
      <c r="C433" s="144"/>
      <c r="D433" s="144"/>
      <c r="E433" s="144"/>
      <c r="F433" s="144"/>
      <c r="G433" s="144"/>
      <c r="H433" s="148"/>
      <c r="I433" s="148"/>
      <c r="J433" s="148"/>
      <c r="K433" s="148"/>
      <c r="L433" s="148"/>
    </row>
    <row r="434" customFormat="false" ht="15.25" hidden="false" customHeight="false" outlineLevel="0" collapsed="false">
      <c r="B434" s="143"/>
      <c r="C434" s="144"/>
      <c r="D434" s="144"/>
      <c r="E434" s="144"/>
      <c r="F434" s="144"/>
      <c r="G434" s="144"/>
      <c r="H434" s="148"/>
      <c r="I434" s="148"/>
      <c r="J434" s="148"/>
      <c r="K434" s="148"/>
      <c r="L434" s="148"/>
    </row>
    <row r="435" customFormat="false" ht="15.25" hidden="false" customHeight="false" outlineLevel="0" collapsed="false">
      <c r="B435" s="143"/>
      <c r="C435" s="144"/>
      <c r="D435" s="144"/>
      <c r="E435" s="144"/>
      <c r="F435" s="144"/>
      <c r="G435" s="144"/>
      <c r="H435" s="148"/>
      <c r="I435" s="148"/>
      <c r="J435" s="148"/>
      <c r="K435" s="148"/>
      <c r="L435" s="148"/>
    </row>
    <row r="436" customFormat="false" ht="15.25" hidden="false" customHeight="false" outlineLevel="0" collapsed="false">
      <c r="B436" s="143"/>
      <c r="C436" s="144"/>
      <c r="D436" s="144"/>
      <c r="E436" s="144"/>
      <c r="F436" s="144"/>
      <c r="G436" s="144"/>
      <c r="H436" s="148"/>
      <c r="I436" s="148"/>
      <c r="J436" s="148"/>
      <c r="K436" s="148"/>
      <c r="L436" s="148"/>
    </row>
    <row r="437" customFormat="false" ht="15.25" hidden="false" customHeight="false" outlineLevel="0" collapsed="false">
      <c r="B437" s="143"/>
      <c r="C437" s="144"/>
      <c r="D437" s="144"/>
      <c r="E437" s="144"/>
      <c r="F437" s="144"/>
      <c r="G437" s="144"/>
      <c r="H437" s="148"/>
      <c r="I437" s="148"/>
      <c r="J437" s="148"/>
      <c r="K437" s="148"/>
      <c r="L437" s="148"/>
    </row>
    <row r="438" customFormat="false" ht="15.25" hidden="false" customHeight="false" outlineLevel="0" collapsed="false">
      <c r="B438" s="143"/>
      <c r="C438" s="144"/>
      <c r="D438" s="144"/>
      <c r="E438" s="144"/>
      <c r="F438" s="144"/>
      <c r="G438" s="144"/>
      <c r="H438" s="148"/>
      <c r="I438" s="148"/>
      <c r="J438" s="148"/>
      <c r="K438" s="148"/>
      <c r="L438" s="148"/>
    </row>
    <row r="439" customFormat="false" ht="15.25" hidden="false" customHeight="false" outlineLevel="0" collapsed="false">
      <c r="B439" s="143"/>
      <c r="C439" s="144"/>
      <c r="D439" s="144"/>
      <c r="E439" s="144"/>
      <c r="F439" s="144"/>
      <c r="G439" s="144"/>
      <c r="H439" s="148"/>
      <c r="I439" s="148"/>
      <c r="J439" s="148"/>
      <c r="K439" s="148"/>
      <c r="L439" s="148"/>
    </row>
    <row r="440" customFormat="false" ht="15.25" hidden="false" customHeight="false" outlineLevel="0" collapsed="false">
      <c r="B440" s="143"/>
      <c r="C440" s="144"/>
      <c r="D440" s="144"/>
      <c r="E440" s="144"/>
      <c r="F440" s="144"/>
      <c r="G440" s="144"/>
      <c r="H440" s="148"/>
      <c r="I440" s="148"/>
      <c r="J440" s="148"/>
      <c r="K440" s="148"/>
      <c r="L440" s="148"/>
    </row>
    <row r="441" customFormat="false" ht="15.25" hidden="false" customHeight="false" outlineLevel="0" collapsed="false">
      <c r="B441" s="143"/>
      <c r="C441" s="144"/>
      <c r="D441" s="144"/>
      <c r="E441" s="144"/>
      <c r="F441" s="144"/>
      <c r="G441" s="144"/>
      <c r="H441" s="148"/>
      <c r="I441" s="148"/>
      <c r="J441" s="148"/>
      <c r="K441" s="148"/>
      <c r="L441" s="148"/>
    </row>
    <row r="442" customFormat="false" ht="15.25" hidden="false" customHeight="false" outlineLevel="0" collapsed="false">
      <c r="B442" s="143"/>
      <c r="C442" s="144"/>
      <c r="D442" s="144"/>
      <c r="E442" s="144"/>
      <c r="F442" s="144"/>
      <c r="G442" s="144"/>
      <c r="H442" s="148"/>
      <c r="I442" s="148"/>
      <c r="J442" s="148"/>
      <c r="K442" s="148"/>
      <c r="L442" s="148"/>
    </row>
    <row r="443" customFormat="false" ht="15.25" hidden="false" customHeight="false" outlineLevel="0" collapsed="false">
      <c r="B443" s="143"/>
      <c r="C443" s="144"/>
      <c r="D443" s="144"/>
      <c r="E443" s="144"/>
      <c r="F443" s="144"/>
      <c r="G443" s="144"/>
      <c r="H443" s="148"/>
      <c r="I443" s="148"/>
      <c r="J443" s="148"/>
      <c r="K443" s="148"/>
      <c r="L443" s="148"/>
    </row>
    <row r="444" customFormat="false" ht="15.25" hidden="false" customHeight="false" outlineLevel="0" collapsed="false">
      <c r="B444" s="143"/>
      <c r="C444" s="144"/>
      <c r="D444" s="144"/>
      <c r="E444" s="144"/>
      <c r="F444" s="144"/>
      <c r="G444" s="144"/>
      <c r="H444" s="148"/>
      <c r="I444" s="148"/>
      <c r="J444" s="148"/>
      <c r="K444" s="148"/>
      <c r="L444" s="148"/>
    </row>
    <row r="445" customFormat="false" ht="15.25" hidden="false" customHeight="false" outlineLevel="0" collapsed="false">
      <c r="B445" s="143"/>
      <c r="C445" s="144"/>
      <c r="D445" s="144"/>
      <c r="E445" s="144"/>
      <c r="F445" s="144"/>
      <c r="G445" s="144"/>
      <c r="H445" s="148"/>
      <c r="I445" s="148"/>
      <c r="J445" s="148"/>
      <c r="K445" s="148"/>
      <c r="L445" s="148"/>
    </row>
    <row r="446" customFormat="false" ht="15.25" hidden="false" customHeight="false" outlineLevel="0" collapsed="false">
      <c r="B446" s="143"/>
      <c r="C446" s="144"/>
      <c r="D446" s="144"/>
      <c r="E446" s="144"/>
      <c r="F446" s="144"/>
      <c r="G446" s="144"/>
      <c r="H446" s="148"/>
      <c r="I446" s="148"/>
      <c r="J446" s="148"/>
      <c r="K446" s="148"/>
      <c r="L446" s="148"/>
    </row>
    <row r="447" customFormat="false" ht="15.25" hidden="false" customHeight="false" outlineLevel="0" collapsed="false">
      <c r="B447" s="143"/>
      <c r="C447" s="144"/>
      <c r="D447" s="144"/>
      <c r="E447" s="144"/>
      <c r="F447" s="144"/>
      <c r="G447" s="144"/>
      <c r="H447" s="148"/>
      <c r="I447" s="148"/>
      <c r="J447" s="148"/>
      <c r="K447" s="148"/>
      <c r="L447" s="148"/>
    </row>
    <row r="448" customFormat="false" ht="15.25" hidden="false" customHeight="false" outlineLevel="0" collapsed="false">
      <c r="B448" s="143"/>
      <c r="C448" s="144"/>
      <c r="D448" s="144"/>
      <c r="E448" s="144"/>
      <c r="F448" s="144"/>
      <c r="G448" s="144"/>
      <c r="H448" s="148"/>
      <c r="I448" s="148"/>
      <c r="J448" s="148"/>
      <c r="K448" s="148"/>
      <c r="L448" s="148"/>
    </row>
    <row r="449" customFormat="false" ht="15.25" hidden="false" customHeight="false" outlineLevel="0" collapsed="false">
      <c r="B449" s="143"/>
      <c r="C449" s="144"/>
      <c r="D449" s="144"/>
      <c r="E449" s="144"/>
      <c r="F449" s="144"/>
      <c r="G449" s="144"/>
      <c r="H449" s="148"/>
      <c r="I449" s="148"/>
      <c r="J449" s="148"/>
      <c r="K449" s="148"/>
      <c r="L449" s="148"/>
    </row>
    <row r="450" customFormat="false" ht="15.25" hidden="false" customHeight="false" outlineLevel="0" collapsed="false">
      <c r="B450" s="143"/>
      <c r="C450" s="144"/>
      <c r="D450" s="144"/>
      <c r="E450" s="144"/>
      <c r="F450" s="144"/>
      <c r="G450" s="144"/>
      <c r="H450" s="148"/>
      <c r="I450" s="148"/>
      <c r="J450" s="148"/>
      <c r="K450" s="148"/>
      <c r="L450" s="148"/>
    </row>
    <row r="451" customFormat="false" ht="15.25" hidden="false" customHeight="false" outlineLevel="0" collapsed="false">
      <c r="B451" s="143"/>
      <c r="C451" s="144"/>
      <c r="D451" s="144"/>
      <c r="E451" s="144"/>
      <c r="F451" s="144"/>
      <c r="G451" s="144"/>
      <c r="H451" s="148"/>
      <c r="I451" s="148"/>
      <c r="J451" s="148"/>
      <c r="K451" s="148"/>
      <c r="L451" s="148"/>
    </row>
    <row r="452" customFormat="false" ht="15.25" hidden="false" customHeight="false" outlineLevel="0" collapsed="false">
      <c r="B452" s="143"/>
      <c r="C452" s="144"/>
      <c r="D452" s="144"/>
      <c r="E452" s="144"/>
      <c r="F452" s="144"/>
      <c r="G452" s="144"/>
      <c r="H452" s="148"/>
      <c r="I452" s="148"/>
      <c r="J452" s="148"/>
      <c r="K452" s="148"/>
      <c r="L452" s="148"/>
    </row>
    <row r="453" customFormat="false" ht="15.25" hidden="false" customHeight="false" outlineLevel="0" collapsed="false">
      <c r="B453" s="143"/>
      <c r="C453" s="144"/>
      <c r="D453" s="144"/>
      <c r="E453" s="144"/>
      <c r="F453" s="144"/>
      <c r="G453" s="144"/>
      <c r="H453" s="148"/>
      <c r="I453" s="148"/>
      <c r="J453" s="148"/>
      <c r="K453" s="148"/>
      <c r="L453" s="148"/>
    </row>
    <row r="454" customFormat="false" ht="15.25" hidden="false" customHeight="false" outlineLevel="0" collapsed="false">
      <c r="B454" s="143"/>
      <c r="C454" s="144"/>
      <c r="D454" s="144"/>
      <c r="E454" s="144"/>
      <c r="F454" s="144"/>
      <c r="G454" s="144"/>
      <c r="H454" s="148"/>
      <c r="I454" s="148"/>
      <c r="J454" s="148"/>
      <c r="K454" s="148"/>
      <c r="L454" s="148"/>
    </row>
    <row r="455" customFormat="false" ht="15.25" hidden="false" customHeight="false" outlineLevel="0" collapsed="false">
      <c r="B455" s="143"/>
      <c r="C455" s="144"/>
      <c r="D455" s="144"/>
      <c r="E455" s="144"/>
      <c r="F455" s="144"/>
      <c r="G455" s="144"/>
      <c r="H455" s="148"/>
      <c r="I455" s="148"/>
      <c r="J455" s="148"/>
      <c r="K455" s="148"/>
      <c r="L455" s="148"/>
    </row>
    <row r="456" customFormat="false" ht="15.25" hidden="false" customHeight="false" outlineLevel="0" collapsed="false">
      <c r="B456" s="143"/>
      <c r="C456" s="144"/>
      <c r="D456" s="144"/>
      <c r="E456" s="144"/>
      <c r="F456" s="144"/>
      <c r="G456" s="144"/>
      <c r="H456" s="148"/>
      <c r="I456" s="148"/>
      <c r="J456" s="148"/>
      <c r="K456" s="148"/>
      <c r="L456" s="148"/>
    </row>
    <row r="457" customFormat="false" ht="15.25" hidden="false" customHeight="false" outlineLevel="0" collapsed="false">
      <c r="B457" s="143"/>
      <c r="C457" s="144"/>
      <c r="D457" s="144"/>
      <c r="E457" s="144"/>
      <c r="F457" s="144"/>
      <c r="G457" s="144"/>
      <c r="H457" s="148"/>
      <c r="I457" s="148"/>
      <c r="J457" s="148"/>
      <c r="K457" s="148"/>
      <c r="L457" s="148"/>
    </row>
    <row r="458" customFormat="false" ht="15.25" hidden="false" customHeight="false" outlineLevel="0" collapsed="false">
      <c r="B458" s="143"/>
      <c r="C458" s="144"/>
      <c r="D458" s="144"/>
      <c r="E458" s="144"/>
      <c r="F458" s="144"/>
      <c r="G458" s="144"/>
      <c r="H458" s="148"/>
      <c r="I458" s="148"/>
      <c r="J458" s="148"/>
      <c r="K458" s="148"/>
      <c r="L458" s="148"/>
    </row>
    <row r="459" customFormat="false" ht="15.25" hidden="false" customHeight="false" outlineLevel="0" collapsed="false">
      <c r="B459" s="143"/>
      <c r="C459" s="144"/>
      <c r="D459" s="144"/>
      <c r="E459" s="144"/>
      <c r="F459" s="144"/>
      <c r="G459" s="144"/>
      <c r="H459" s="148"/>
      <c r="I459" s="148"/>
      <c r="J459" s="148"/>
      <c r="K459" s="148"/>
      <c r="L459" s="148"/>
    </row>
    <row r="460" customFormat="false" ht="15.25" hidden="false" customHeight="false" outlineLevel="0" collapsed="false">
      <c r="B460" s="143"/>
      <c r="C460" s="144"/>
      <c r="D460" s="144"/>
      <c r="E460" s="144"/>
      <c r="F460" s="144"/>
      <c r="G460" s="144"/>
      <c r="H460" s="148"/>
      <c r="I460" s="148"/>
      <c r="J460" s="148"/>
      <c r="K460" s="148"/>
      <c r="L460" s="148"/>
    </row>
    <row r="461" customFormat="false" ht="15.25" hidden="false" customHeight="false" outlineLevel="0" collapsed="false">
      <c r="B461" s="143"/>
      <c r="C461" s="144"/>
      <c r="D461" s="144"/>
      <c r="E461" s="144"/>
      <c r="F461" s="144"/>
      <c r="G461" s="144"/>
      <c r="H461" s="148"/>
      <c r="I461" s="148"/>
      <c r="J461" s="148"/>
      <c r="K461" s="148"/>
      <c r="L461" s="148"/>
    </row>
    <row r="462" customFormat="false" ht="15.25" hidden="false" customHeight="false" outlineLevel="0" collapsed="false">
      <c r="B462" s="143"/>
      <c r="C462" s="144"/>
      <c r="D462" s="144"/>
      <c r="E462" s="144"/>
      <c r="F462" s="144"/>
      <c r="G462" s="144"/>
      <c r="H462" s="148"/>
      <c r="I462" s="148"/>
      <c r="J462" s="148"/>
      <c r="K462" s="148"/>
      <c r="L462" s="148"/>
    </row>
    <row r="463" customFormat="false" ht="15.25" hidden="false" customHeight="false" outlineLevel="0" collapsed="false">
      <c r="B463" s="143"/>
      <c r="C463" s="144"/>
      <c r="D463" s="144"/>
      <c r="E463" s="144"/>
      <c r="F463" s="144"/>
      <c r="G463" s="144"/>
      <c r="H463" s="148"/>
      <c r="I463" s="148"/>
      <c r="J463" s="148"/>
      <c r="K463" s="148"/>
      <c r="L463" s="148"/>
    </row>
    <row r="464" customFormat="false" ht="15.25" hidden="false" customHeight="false" outlineLevel="0" collapsed="false">
      <c r="B464" s="143"/>
      <c r="C464" s="144"/>
      <c r="D464" s="144"/>
      <c r="E464" s="144"/>
      <c r="F464" s="144"/>
      <c r="G464" s="144"/>
      <c r="H464" s="148"/>
      <c r="I464" s="148"/>
      <c r="J464" s="148"/>
      <c r="K464" s="148"/>
      <c r="L464" s="148"/>
    </row>
    <row r="465" customFormat="false" ht="15.25" hidden="false" customHeight="false" outlineLevel="0" collapsed="false">
      <c r="B465" s="143"/>
      <c r="C465" s="144"/>
      <c r="D465" s="144"/>
      <c r="E465" s="144"/>
      <c r="F465" s="144"/>
      <c r="G465" s="144"/>
      <c r="H465" s="148"/>
      <c r="I465" s="148"/>
      <c r="J465" s="148"/>
      <c r="K465" s="148"/>
      <c r="L465" s="148"/>
    </row>
    <row r="466" customFormat="false" ht="15.25" hidden="false" customHeight="false" outlineLevel="0" collapsed="false">
      <c r="B466" s="143"/>
      <c r="C466" s="144"/>
      <c r="D466" s="144"/>
      <c r="E466" s="144"/>
      <c r="F466" s="144"/>
      <c r="G466" s="144"/>
      <c r="H466" s="148"/>
      <c r="I466" s="148"/>
      <c r="J466" s="148"/>
      <c r="K466" s="148"/>
      <c r="L466" s="148"/>
    </row>
    <row r="467" customFormat="false" ht="15.25" hidden="false" customHeight="false" outlineLevel="0" collapsed="false">
      <c r="B467" s="143"/>
      <c r="C467" s="144"/>
      <c r="D467" s="144"/>
      <c r="E467" s="144"/>
      <c r="F467" s="144"/>
      <c r="G467" s="144"/>
      <c r="H467" s="148"/>
      <c r="I467" s="148"/>
      <c r="J467" s="148"/>
      <c r="K467" s="148"/>
      <c r="L467" s="148"/>
    </row>
    <row r="468" customFormat="false" ht="15.25" hidden="false" customHeight="false" outlineLevel="0" collapsed="false">
      <c r="B468" s="143"/>
      <c r="C468" s="144"/>
      <c r="D468" s="144"/>
      <c r="E468" s="144"/>
      <c r="F468" s="144"/>
      <c r="G468" s="144"/>
      <c r="H468" s="148"/>
      <c r="I468" s="148"/>
      <c r="J468" s="148"/>
      <c r="K468" s="148"/>
      <c r="L468" s="148"/>
    </row>
    <row r="469" customFormat="false" ht="15.25" hidden="false" customHeight="false" outlineLevel="0" collapsed="false">
      <c r="B469" s="143"/>
      <c r="C469" s="144"/>
      <c r="D469" s="144"/>
      <c r="E469" s="144"/>
      <c r="F469" s="144"/>
      <c r="G469" s="144"/>
      <c r="H469" s="148"/>
      <c r="I469" s="148"/>
      <c r="J469" s="148"/>
      <c r="K469" s="148"/>
      <c r="L469" s="148"/>
    </row>
    <row r="470" customFormat="false" ht="15.25" hidden="false" customHeight="false" outlineLevel="0" collapsed="false">
      <c r="B470" s="143"/>
      <c r="C470" s="144"/>
      <c r="D470" s="144"/>
      <c r="E470" s="144"/>
      <c r="F470" s="144"/>
      <c r="G470" s="144"/>
      <c r="H470" s="148"/>
      <c r="I470" s="148"/>
      <c r="J470" s="148"/>
      <c r="K470" s="148"/>
      <c r="L470" s="148"/>
    </row>
    <row r="471" customFormat="false" ht="15.25" hidden="false" customHeight="false" outlineLevel="0" collapsed="false">
      <c r="B471" s="143"/>
      <c r="C471" s="144"/>
      <c r="D471" s="144"/>
      <c r="E471" s="144"/>
      <c r="F471" s="144"/>
      <c r="G471" s="144"/>
      <c r="H471" s="148"/>
      <c r="I471" s="148"/>
      <c r="J471" s="148"/>
      <c r="K471" s="148"/>
      <c r="L471" s="148"/>
    </row>
    <row r="472" customFormat="false" ht="15.25" hidden="false" customHeight="false" outlineLevel="0" collapsed="false">
      <c r="B472" s="143"/>
      <c r="C472" s="144"/>
      <c r="D472" s="144"/>
      <c r="E472" s="144"/>
      <c r="F472" s="144"/>
      <c r="G472" s="144"/>
      <c r="H472" s="148"/>
      <c r="I472" s="148"/>
      <c r="J472" s="148"/>
      <c r="K472" s="148"/>
      <c r="L472" s="148"/>
    </row>
    <row r="473" customFormat="false" ht="15.25" hidden="false" customHeight="false" outlineLevel="0" collapsed="false">
      <c r="B473" s="143"/>
      <c r="C473" s="144"/>
      <c r="D473" s="144"/>
      <c r="E473" s="144"/>
      <c r="F473" s="144"/>
      <c r="G473" s="144"/>
      <c r="H473" s="148"/>
      <c r="I473" s="148"/>
      <c r="J473" s="148"/>
      <c r="K473" s="148"/>
      <c r="L473" s="148"/>
    </row>
    <row r="474" customFormat="false" ht="15.25" hidden="false" customHeight="false" outlineLevel="0" collapsed="false">
      <c r="B474" s="143"/>
    </row>
    <row r="475" customFormat="false" ht="15.25" hidden="false" customHeight="false" outlineLevel="0" collapsed="false">
      <c r="B475" s="143"/>
    </row>
    <row r="476" customFormat="false" ht="15.25" hidden="false" customHeight="false" outlineLevel="0" collapsed="false">
      <c r="B476" s="143"/>
    </row>
    <row r="477" customFormat="false" ht="15.25" hidden="false" customHeight="false" outlineLevel="0" collapsed="false">
      <c r="B477" s="143"/>
    </row>
    <row r="478" customFormat="false" ht="15.25" hidden="false" customHeight="false" outlineLevel="0" collapsed="false">
      <c r="B478" s="143"/>
    </row>
    <row r="479" customFormat="false" ht="15.25" hidden="false" customHeight="false" outlineLevel="0" collapsed="false">
      <c r="B479" s="143"/>
    </row>
    <row r="480" customFormat="false" ht="15.25" hidden="false" customHeight="false" outlineLevel="0" collapsed="false">
      <c r="B480" s="143"/>
    </row>
    <row r="481" customFormat="false" ht="15.25" hidden="false" customHeight="false" outlineLevel="0" collapsed="false">
      <c r="B481" s="143"/>
    </row>
    <row r="482" customFormat="false" ht="15.25" hidden="false" customHeight="false" outlineLevel="0" collapsed="false">
      <c r="B482" s="143"/>
    </row>
    <row r="483" customFormat="false" ht="15.25" hidden="false" customHeight="false" outlineLevel="0" collapsed="false">
      <c r="B483" s="143"/>
    </row>
    <row r="484" customFormat="false" ht="15.25" hidden="false" customHeight="false" outlineLevel="0" collapsed="false">
      <c r="B484" s="143"/>
    </row>
    <row r="485" customFormat="false" ht="15.25" hidden="false" customHeight="false" outlineLevel="0" collapsed="false">
      <c r="B485" s="143"/>
    </row>
    <row r="486" customFormat="false" ht="15.25" hidden="false" customHeight="false" outlineLevel="0" collapsed="false">
      <c r="B486" s="143"/>
    </row>
    <row r="487" customFormat="false" ht="15.25" hidden="false" customHeight="false" outlineLevel="0" collapsed="false">
      <c r="B487" s="143"/>
    </row>
    <row r="488" customFormat="false" ht="15.25" hidden="false" customHeight="false" outlineLevel="0" collapsed="false">
      <c r="B488" s="143"/>
    </row>
    <row r="489" customFormat="false" ht="15.25" hidden="false" customHeight="false" outlineLevel="0" collapsed="false">
      <c r="B489" s="143"/>
    </row>
    <row r="490" customFormat="false" ht="15.25" hidden="false" customHeight="false" outlineLevel="0" collapsed="false">
      <c r="B490" s="143"/>
    </row>
    <row r="491" customFormat="false" ht="15.25" hidden="false" customHeight="false" outlineLevel="0" collapsed="false">
      <c r="B491" s="143"/>
    </row>
    <row r="492" customFormat="false" ht="15.25" hidden="false" customHeight="false" outlineLevel="0" collapsed="false">
      <c r="B492" s="143"/>
    </row>
    <row r="493" customFormat="false" ht="15.25" hidden="false" customHeight="false" outlineLevel="0" collapsed="false">
      <c r="B493" s="143"/>
    </row>
    <row r="494" customFormat="false" ht="15.25" hidden="false" customHeight="false" outlineLevel="0" collapsed="false">
      <c r="B494" s="143"/>
    </row>
    <row r="495" customFormat="false" ht="15.25" hidden="false" customHeight="false" outlineLevel="0" collapsed="false">
      <c r="B495" s="143"/>
    </row>
    <row r="496" customFormat="false" ht="15.25" hidden="false" customHeight="false" outlineLevel="0" collapsed="false">
      <c r="B496" s="143"/>
    </row>
    <row r="497" customFormat="false" ht="15.25" hidden="false" customHeight="false" outlineLevel="0" collapsed="false">
      <c r="B497" s="143"/>
    </row>
    <row r="498" customFormat="false" ht="15.25" hidden="false" customHeight="false" outlineLevel="0" collapsed="false">
      <c r="B498" s="143"/>
    </row>
    <row r="499" customFormat="false" ht="15.25" hidden="false" customHeight="false" outlineLevel="0" collapsed="false">
      <c r="B499" s="143"/>
    </row>
    <row r="500" customFormat="false" ht="15.25" hidden="false" customHeight="false" outlineLevel="0" collapsed="false">
      <c r="B500" s="143"/>
    </row>
    <row r="501" customFormat="false" ht="15.25" hidden="false" customHeight="false" outlineLevel="0" collapsed="false">
      <c r="B501" s="143"/>
    </row>
    <row r="502" customFormat="false" ht="15.25" hidden="false" customHeight="false" outlineLevel="0" collapsed="false">
      <c r="B502" s="143"/>
    </row>
    <row r="503" customFormat="false" ht="15.25" hidden="false" customHeight="false" outlineLevel="0" collapsed="false">
      <c r="B503" s="143"/>
    </row>
    <row r="504" customFormat="false" ht="15.25" hidden="false" customHeight="false" outlineLevel="0" collapsed="false">
      <c r="B504" s="143"/>
    </row>
    <row r="505" customFormat="false" ht="15.25" hidden="false" customHeight="false" outlineLevel="0" collapsed="false">
      <c r="B505" s="143"/>
    </row>
    <row r="506" customFormat="false" ht="15.25" hidden="false" customHeight="false" outlineLevel="0" collapsed="false">
      <c r="B506" s="143"/>
    </row>
    <row r="507" customFormat="false" ht="15.25" hidden="false" customHeight="false" outlineLevel="0" collapsed="false">
      <c r="B507" s="143"/>
    </row>
    <row r="508" customFormat="false" ht="15.25" hidden="false" customHeight="false" outlineLevel="0" collapsed="false">
      <c r="B508" s="143"/>
    </row>
    <row r="509" customFormat="false" ht="15.25" hidden="false" customHeight="false" outlineLevel="0" collapsed="false">
      <c r="B509" s="143"/>
    </row>
    <row r="510" customFormat="false" ht="15.25" hidden="false" customHeight="false" outlineLevel="0" collapsed="false">
      <c r="B510" s="143"/>
    </row>
    <row r="511" customFormat="false" ht="15.25" hidden="false" customHeight="false" outlineLevel="0" collapsed="false">
      <c r="B511" s="143"/>
    </row>
    <row r="512" customFormat="false" ht="15.25" hidden="false" customHeight="false" outlineLevel="0" collapsed="false">
      <c r="B512" s="143"/>
    </row>
    <row r="513" customFormat="false" ht="15.25" hidden="false" customHeight="false" outlineLevel="0" collapsed="false">
      <c r="B513" s="143"/>
    </row>
    <row r="514" customFormat="false" ht="15.25" hidden="false" customHeight="false" outlineLevel="0" collapsed="false">
      <c r="B514" s="143"/>
    </row>
    <row r="515" customFormat="false" ht="15.25" hidden="false" customHeight="false" outlineLevel="0" collapsed="false">
      <c r="B515" s="143"/>
    </row>
    <row r="516" customFormat="false" ht="15.25" hidden="false" customHeight="false" outlineLevel="0" collapsed="false">
      <c r="B516" s="143"/>
    </row>
    <row r="517" customFormat="false" ht="15.25" hidden="false" customHeight="false" outlineLevel="0" collapsed="false">
      <c r="B517" s="143"/>
    </row>
    <row r="518" customFormat="false" ht="15.25" hidden="false" customHeight="false" outlineLevel="0" collapsed="false">
      <c r="B518" s="143"/>
    </row>
    <row r="519" customFormat="false" ht="15.25" hidden="false" customHeight="false" outlineLevel="0" collapsed="false">
      <c r="B519" s="143"/>
    </row>
    <row r="520" customFormat="false" ht="15.25" hidden="false" customHeight="false" outlineLevel="0" collapsed="false">
      <c r="B520" s="143"/>
    </row>
    <row r="521" customFormat="false" ht="15.25" hidden="false" customHeight="false" outlineLevel="0" collapsed="false">
      <c r="B521" s="143"/>
    </row>
    <row r="522" customFormat="false" ht="15.25" hidden="false" customHeight="false" outlineLevel="0" collapsed="false">
      <c r="B522" s="143"/>
    </row>
    <row r="523" customFormat="false" ht="15.25" hidden="false" customHeight="false" outlineLevel="0" collapsed="false">
      <c r="B523" s="143"/>
    </row>
    <row r="524" customFormat="false" ht="15.25" hidden="false" customHeight="false" outlineLevel="0" collapsed="false">
      <c r="B524" s="143"/>
    </row>
    <row r="525" customFormat="false" ht="15.25" hidden="false" customHeight="false" outlineLevel="0" collapsed="false">
      <c r="B525" s="143"/>
    </row>
    <row r="526" customFormat="false" ht="15.25" hidden="false" customHeight="false" outlineLevel="0" collapsed="false">
      <c r="B526" s="143"/>
    </row>
    <row r="527" customFormat="false" ht="15.25" hidden="false" customHeight="false" outlineLevel="0" collapsed="false">
      <c r="B527" s="143"/>
    </row>
    <row r="528" customFormat="false" ht="15.25" hidden="false" customHeight="false" outlineLevel="0" collapsed="false">
      <c r="B528" s="143"/>
    </row>
    <row r="529" customFormat="false" ht="15.25" hidden="false" customHeight="false" outlineLevel="0" collapsed="false">
      <c r="B529" s="143"/>
    </row>
    <row r="530" customFormat="false" ht="15.25" hidden="false" customHeight="false" outlineLevel="0" collapsed="false">
      <c r="B530" s="143"/>
    </row>
    <row r="531" customFormat="false" ht="15.25" hidden="false" customHeight="false" outlineLevel="0" collapsed="false">
      <c r="B531" s="143"/>
    </row>
    <row r="532" customFormat="false" ht="15.25" hidden="false" customHeight="false" outlineLevel="0" collapsed="false">
      <c r="B532" s="143"/>
    </row>
    <row r="533" customFormat="false" ht="15.25" hidden="false" customHeight="false" outlineLevel="0" collapsed="false">
      <c r="B533" s="143"/>
    </row>
    <row r="534" customFormat="false" ht="15.25" hidden="false" customHeight="false" outlineLevel="0" collapsed="false">
      <c r="B534" s="143"/>
    </row>
    <row r="535" customFormat="false" ht="15.25" hidden="false" customHeight="false" outlineLevel="0" collapsed="false">
      <c r="B535" s="143"/>
    </row>
    <row r="536" customFormat="false" ht="15.25" hidden="false" customHeight="false" outlineLevel="0" collapsed="false">
      <c r="B536" s="143"/>
    </row>
    <row r="537" customFormat="false" ht="15.25" hidden="false" customHeight="false" outlineLevel="0" collapsed="false">
      <c r="B537" s="143"/>
    </row>
    <row r="538" customFormat="false" ht="15.25" hidden="false" customHeight="false" outlineLevel="0" collapsed="false">
      <c r="B538" s="143"/>
    </row>
    <row r="539" customFormat="false" ht="15.25" hidden="false" customHeight="false" outlineLevel="0" collapsed="false">
      <c r="B539" s="143"/>
    </row>
    <row r="540" customFormat="false" ht="15.25" hidden="false" customHeight="false" outlineLevel="0" collapsed="false">
      <c r="B540" s="143"/>
    </row>
    <row r="541" customFormat="false" ht="15.25" hidden="false" customHeight="false" outlineLevel="0" collapsed="false">
      <c r="B541" s="143"/>
    </row>
    <row r="542" customFormat="false" ht="15.25" hidden="false" customHeight="false" outlineLevel="0" collapsed="false">
      <c r="B542" s="143"/>
    </row>
    <row r="543" customFormat="false" ht="15.25" hidden="false" customHeight="false" outlineLevel="0" collapsed="false">
      <c r="B543" s="143"/>
    </row>
    <row r="544" customFormat="false" ht="15.25" hidden="false" customHeight="false" outlineLevel="0" collapsed="false">
      <c r="B544" s="143"/>
    </row>
    <row r="545" customFormat="false" ht="15.25" hidden="false" customHeight="false" outlineLevel="0" collapsed="false">
      <c r="B545" s="143"/>
    </row>
    <row r="546" customFormat="false" ht="15.25" hidden="false" customHeight="false" outlineLevel="0" collapsed="false">
      <c r="B546" s="143"/>
    </row>
    <row r="547" customFormat="false" ht="15.25" hidden="false" customHeight="false" outlineLevel="0" collapsed="false">
      <c r="B547" s="143"/>
    </row>
  </sheetData>
  <mergeCells count="28">
    <mergeCell ref="A3:L3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A7:L7"/>
    <mergeCell ref="A115:L115"/>
    <mergeCell ref="A201:L201"/>
    <mergeCell ref="A206:B206"/>
    <mergeCell ref="A212:B212"/>
    <mergeCell ref="A215:B215"/>
    <mergeCell ref="A259:L259"/>
    <mergeCell ref="A312:K312"/>
    <mergeCell ref="A330:L330"/>
    <mergeCell ref="A333:L333"/>
    <mergeCell ref="A337:L337"/>
    <mergeCell ref="A357:L357"/>
    <mergeCell ref="A367:L367"/>
    <mergeCell ref="A381:L381"/>
    <mergeCell ref="A383:L383"/>
    <mergeCell ref="A402:L402"/>
    <mergeCell ref="A408:L408"/>
    <mergeCell ref="A412:L4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1" sqref="A3:L419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3:32:28Z</dcterms:created>
  <dc:creator>Федоровская</dc:creator>
  <dc:description/>
  <dc:language>en-US</dc:language>
  <cp:lastModifiedBy>user</cp:lastModifiedBy>
  <cp:lastPrinted>2011-10-19T08:18:39Z</cp:lastPrinted>
  <dcterms:modified xsi:type="dcterms:W3CDTF">2011-05-03T04:48:52Z</dcterms:modified>
  <cp:revision>1</cp:revision>
  <dc:subject/>
  <dc:title/>
</cp:coreProperties>
</file>