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44">
  <si>
    <t xml:space="preserve">Приложение № 1</t>
  </si>
  <si>
    <t xml:space="preserve">Показатели прогноза социально-экономического развития муниципального района (городского округа)                                                            Томской области на 2013-2015 гг.</t>
  </si>
  <si>
    <t xml:space="preserve">Показатели</t>
  </si>
  <si>
    <t xml:space="preserve">Единица измерения</t>
  </si>
  <si>
    <t xml:space="preserve">2009 факт</t>
  </si>
  <si>
    <t xml:space="preserve">2010 факт</t>
  </si>
  <si>
    <t xml:space="preserve">2011 факт</t>
  </si>
  <si>
    <t xml:space="preserve">2012 оценка</t>
  </si>
  <si>
    <t xml:space="preserve">2013 прогноз</t>
  </si>
  <si>
    <t xml:space="preserve">2014 прогноз</t>
  </si>
  <si>
    <t xml:space="preserve">2015 прогноз</t>
  </si>
  <si>
    <t xml:space="preserve">1 вар</t>
  </si>
  <si>
    <t xml:space="preserve">2 вар</t>
  </si>
  <si>
    <t xml:space="preserve">Производство промышленной продукции</t>
  </si>
  <si>
    <t xml:space="preserve">Объем отгруженных товаров собственного производства, выполненных работ и услуг собственными силами (итого по разделам C,D,E)</t>
  </si>
  <si>
    <t xml:space="preserve">млн. рублей </t>
  </si>
  <si>
    <t xml:space="preserve">индекс промышленного производства</t>
  </si>
  <si>
    <t xml:space="preserve">в % к пред.году</t>
  </si>
  <si>
    <t xml:space="preserve">в том числе по видам экономической деятельности</t>
  </si>
  <si>
    <t xml:space="preserve">С "Добыча полезных ископаемых" </t>
  </si>
  <si>
    <t xml:space="preserve">- в действующих ценах</t>
  </si>
  <si>
    <t xml:space="preserve">- индекс  производства</t>
  </si>
  <si>
    <t xml:space="preserve">- удельный вес в  объеме отгруженных товаров (C,D,E)</t>
  </si>
  <si>
    <t xml:space="preserve">%</t>
  </si>
  <si>
    <t xml:space="preserve">Из раздела С:</t>
  </si>
  <si>
    <r>
      <rPr>
        <b val="true"/>
        <sz val="11"/>
        <color rgb="FF000000"/>
        <rFont val="Times New Roman"/>
        <family val="1"/>
        <charset val="204"/>
      </rPr>
      <t xml:space="preserve">СА</t>
    </r>
    <r>
      <rPr>
        <b val="true"/>
        <i val="true"/>
        <sz val="11"/>
        <color rgb="FF000000"/>
        <rFont val="Times New Roman"/>
        <family val="1"/>
        <charset val="204"/>
      </rPr>
      <t xml:space="preserve">     Добыча топливно-энергетических полезных ископаемых </t>
    </r>
  </si>
  <si>
    <t xml:space="preserve">- удельный вес в объеме отгруженных товаров раздела С</t>
  </si>
  <si>
    <r>
      <rPr>
        <b val="true"/>
        <sz val="11"/>
        <color rgb="FF000000"/>
        <rFont val="Times New Roman"/>
        <family val="1"/>
        <charset val="204"/>
      </rPr>
      <t xml:space="preserve">СВ</t>
    </r>
    <r>
      <rPr>
        <b val="true"/>
        <i val="true"/>
        <sz val="11"/>
        <color rgb="FF000000"/>
        <rFont val="Times New Roman"/>
        <family val="1"/>
        <charset val="204"/>
      </rPr>
      <t xml:space="preserve">   Добыча полезных ископаемых кроме топливно-энергетических</t>
    </r>
  </si>
  <si>
    <t xml:space="preserve">D "Обрабатывающие производства"</t>
  </si>
  <si>
    <t xml:space="preserve">Из раздела D:</t>
  </si>
  <si>
    <r>
      <rPr>
        <b val="true"/>
        <sz val="11"/>
        <color rgb="FF000000"/>
        <rFont val="Times New Roman"/>
        <family val="1"/>
        <charset val="204"/>
      </rPr>
      <t xml:space="preserve">DA </t>
    </r>
    <r>
      <rPr>
        <b val="true"/>
        <i val="true"/>
        <sz val="11"/>
        <color rgb="FF000000"/>
        <rFont val="Times New Roman"/>
        <family val="1"/>
        <charset val="204"/>
      </rPr>
      <t xml:space="preserve">  Производство пищевых продуктов, включая напитки, и табака</t>
    </r>
  </si>
  <si>
    <t xml:space="preserve">- удельный вес в объеме отгруженных товаров раздела D</t>
  </si>
  <si>
    <r>
      <rPr>
        <b val="true"/>
        <sz val="11"/>
        <color rgb="FF000000"/>
        <rFont val="Times New Roman"/>
        <family val="1"/>
        <charset val="204"/>
      </rPr>
      <t xml:space="preserve">DB  </t>
    </r>
    <r>
      <rPr>
        <b val="true"/>
        <i val="true"/>
        <sz val="11"/>
        <color rgb="FF000000"/>
        <rFont val="Times New Roman"/>
        <family val="1"/>
        <charset val="204"/>
      </rPr>
      <t xml:space="preserve"> Текстильное и швейное производство</t>
    </r>
  </si>
  <si>
    <r>
      <rPr>
        <b val="true"/>
        <sz val="11"/>
        <color rgb="FF000000"/>
        <rFont val="Times New Roman"/>
        <family val="1"/>
        <charset val="204"/>
      </rPr>
      <t xml:space="preserve">DC</t>
    </r>
    <r>
      <rPr>
        <b val="true"/>
        <i val="true"/>
        <sz val="11"/>
        <color rgb="FF000000"/>
        <rFont val="Times New Roman"/>
        <family val="1"/>
        <charset val="204"/>
      </rPr>
      <t xml:space="preserve">   Производство кожи, изделий из кожи и производство обуви</t>
    </r>
  </si>
  <si>
    <r>
      <rPr>
        <b val="true"/>
        <sz val="11"/>
        <color rgb="FF000000"/>
        <rFont val="Times New Roman"/>
        <family val="1"/>
        <charset val="204"/>
      </rPr>
      <t xml:space="preserve">DD</t>
    </r>
    <r>
      <rPr>
        <b val="true"/>
        <i val="true"/>
        <sz val="11"/>
        <color rgb="FF000000"/>
        <rFont val="Times New Roman"/>
        <family val="1"/>
        <charset val="204"/>
      </rPr>
      <t xml:space="preserve">   Обработка древесины и производство изделий из дерева</t>
    </r>
  </si>
  <si>
    <r>
      <rPr>
        <b val="true"/>
        <sz val="11"/>
        <color rgb="FF000000"/>
        <rFont val="Times New Roman"/>
        <family val="1"/>
        <charset val="204"/>
      </rPr>
      <t xml:space="preserve">DE </t>
    </r>
    <r>
      <rPr>
        <b val="true"/>
        <i val="true"/>
        <sz val="11"/>
        <color rgb="FF000000"/>
        <rFont val="Times New Roman"/>
        <family val="1"/>
        <charset val="204"/>
      </rPr>
      <t xml:space="preserve">  Целлюлозно-бумажное производство; издательская и полиграфическая деятельность</t>
    </r>
  </si>
  <si>
    <t xml:space="preserve">Производство нефтепродуктов</t>
  </si>
  <si>
    <t xml:space="preserve">- индекс промышленного производства</t>
  </si>
  <si>
    <r>
      <rPr>
        <b val="true"/>
        <sz val="11"/>
        <color rgb="FF000000"/>
        <rFont val="Times New Roman"/>
        <family val="1"/>
        <charset val="204"/>
      </rPr>
      <t xml:space="preserve">DG</t>
    </r>
    <r>
      <rPr>
        <b val="true"/>
        <i val="true"/>
        <sz val="11"/>
        <color rgb="FF000000"/>
        <rFont val="Times New Roman"/>
        <family val="1"/>
        <charset val="204"/>
      </rPr>
      <t xml:space="preserve">   Химическое производство</t>
    </r>
  </si>
  <si>
    <r>
      <rPr>
        <b val="true"/>
        <sz val="11"/>
        <color rgb="FF000000"/>
        <rFont val="Times New Roman"/>
        <family val="1"/>
        <charset val="204"/>
      </rPr>
      <t xml:space="preserve">DH</t>
    </r>
    <r>
      <rPr>
        <b val="true"/>
        <i val="true"/>
        <sz val="11"/>
        <color rgb="FF000000"/>
        <rFont val="Times New Roman"/>
        <family val="1"/>
        <charset val="204"/>
      </rPr>
      <t xml:space="preserve">   Производство резиновых и пластмассовых изделий</t>
    </r>
  </si>
  <si>
    <r>
      <rPr>
        <b val="true"/>
        <sz val="11"/>
        <color rgb="FF000000"/>
        <rFont val="Times New Roman"/>
        <family val="1"/>
        <charset val="204"/>
      </rPr>
      <t xml:space="preserve">DI</t>
    </r>
    <r>
      <rPr>
        <b val="true"/>
        <i val="true"/>
        <sz val="11"/>
        <color rgb="FF000000"/>
        <rFont val="Times New Roman"/>
        <family val="1"/>
        <charset val="204"/>
      </rPr>
      <t xml:space="preserve">   Производство прочих неметаллических минеральных продуктов</t>
    </r>
  </si>
  <si>
    <r>
      <rPr>
        <b val="true"/>
        <sz val="11"/>
        <color rgb="FF000000"/>
        <rFont val="Times New Roman"/>
        <family val="1"/>
        <charset val="204"/>
      </rPr>
      <t xml:space="preserve">DJ</t>
    </r>
    <r>
      <rPr>
        <b val="true"/>
        <i val="true"/>
        <sz val="11"/>
        <color rgb="FF000000"/>
        <rFont val="Times New Roman"/>
        <family val="1"/>
        <charset val="204"/>
      </rPr>
      <t xml:space="preserve">   Металлургическое производство и производство готовых металлических изделий</t>
    </r>
  </si>
  <si>
    <r>
      <rPr>
        <b val="true"/>
        <sz val="11"/>
        <color rgb="FF000000"/>
        <rFont val="Times New Roman"/>
        <family val="1"/>
        <charset val="204"/>
      </rPr>
      <t xml:space="preserve">DK </t>
    </r>
    <r>
      <rPr>
        <b val="true"/>
        <i val="true"/>
        <sz val="11"/>
        <color rgb="FF000000"/>
        <rFont val="Times New Roman"/>
        <family val="1"/>
        <charset val="204"/>
      </rPr>
      <t xml:space="preserve"> Производство машин и оборудования (без производства оружия и боеприпасов)</t>
    </r>
  </si>
  <si>
    <r>
      <rPr>
        <b val="true"/>
        <sz val="11"/>
        <color rgb="FF000000"/>
        <rFont val="Times New Roman"/>
        <family val="1"/>
        <charset val="204"/>
      </rPr>
      <t xml:space="preserve">DL</t>
    </r>
    <r>
      <rPr>
        <b val="true"/>
        <i val="true"/>
        <sz val="11"/>
        <color rgb="FF000000"/>
        <rFont val="Times New Roman"/>
        <family val="1"/>
        <charset val="204"/>
      </rPr>
      <t xml:space="preserve">   Поизводство электрооборудования, электронного и оптического оборудования </t>
    </r>
  </si>
  <si>
    <r>
      <rPr>
        <b val="true"/>
        <sz val="11"/>
        <color rgb="FF000000"/>
        <rFont val="Times New Roman"/>
        <family val="1"/>
        <charset val="204"/>
      </rPr>
      <t xml:space="preserve">DM</t>
    </r>
    <r>
      <rPr>
        <b val="true"/>
        <i val="true"/>
        <sz val="11"/>
        <color rgb="FF000000"/>
        <rFont val="Times New Roman"/>
        <family val="1"/>
        <charset val="204"/>
      </rPr>
      <t xml:space="preserve">   Производство транспортных средств  и оборудования </t>
    </r>
  </si>
  <si>
    <t xml:space="preserve">Прочие производства</t>
  </si>
  <si>
    <t xml:space="preserve">Производство прочих материалов и веществ</t>
  </si>
  <si>
    <t xml:space="preserve">Е "Производство и распределение электроэнергии, газа и воды"</t>
  </si>
  <si>
    <t xml:space="preserve">Из раздела Е:</t>
  </si>
  <si>
    <t xml:space="preserve">Производство, передача и распределение электроэнергии, газа, пара и горячей воды</t>
  </si>
  <si>
    <t xml:space="preserve">- удельный вес в объеме отгруженных товаров раздела E</t>
  </si>
  <si>
    <t xml:space="preserve">Сбор, очистка и распределение  воды</t>
  </si>
  <si>
    <t xml:space="preserve">Производство важнейших видов продукции в натуральном выражении</t>
  </si>
  <si>
    <t xml:space="preserve">Добыча нефти (включая газовый конденсат)</t>
  </si>
  <si>
    <t xml:space="preserve">млн.тонн</t>
  </si>
  <si>
    <t xml:space="preserve">Добыча газа природного и попутного</t>
  </si>
  <si>
    <t xml:space="preserve">млн.куб.м</t>
  </si>
  <si>
    <t xml:space="preserve">Производство бензина автомобильного </t>
  </si>
  <si>
    <t xml:space="preserve">тыс. тонн</t>
  </si>
  <si>
    <t xml:space="preserve">Производство топлива дизельного</t>
  </si>
  <si>
    <t xml:space="preserve">Производство водки и ликеро-водочных изделий</t>
  </si>
  <si>
    <t xml:space="preserve">тыс.дкл</t>
  </si>
  <si>
    <t xml:space="preserve">Производство пива</t>
  </si>
  <si>
    <t xml:space="preserve">Производство полиэтилена</t>
  </si>
  <si>
    <t xml:space="preserve">тыс.тонн</t>
  </si>
  <si>
    <t xml:space="preserve">Производство древесины деловой</t>
  </si>
  <si>
    <t xml:space="preserve">тыс. куб. м.</t>
  </si>
  <si>
    <t xml:space="preserve">Производство пиломатериала</t>
  </si>
  <si>
    <t xml:space="preserve">Производство строительного кирпича</t>
  </si>
  <si>
    <t xml:space="preserve">млн.усл.кирпич.</t>
  </si>
  <si>
    <t xml:space="preserve">Производство обуви</t>
  </si>
  <si>
    <t xml:space="preserve">тыс.пар</t>
  </si>
  <si>
    <t xml:space="preserve">Производство трикотажных изделий</t>
  </si>
  <si>
    <t xml:space="preserve">тыс. шт.</t>
  </si>
  <si>
    <t xml:space="preserve">Сельское хозяйство</t>
  </si>
  <si>
    <t xml:space="preserve">Из раздела А:</t>
  </si>
  <si>
    <t xml:space="preserve"> Продукция сельского хозяйства</t>
  </si>
  <si>
    <t xml:space="preserve">   - в действующих ценах</t>
  </si>
  <si>
    <t xml:space="preserve">млн. рублей</t>
  </si>
  <si>
    <t xml:space="preserve">   - в сопоставимых ценах</t>
  </si>
  <si>
    <t xml:space="preserve">в % к пред. году</t>
  </si>
  <si>
    <t xml:space="preserve"> Растениеводство</t>
  </si>
  <si>
    <t xml:space="preserve"> Животноводство</t>
  </si>
  <si>
    <t xml:space="preserve">Из общего объема продукции сельского хозяйства:</t>
  </si>
  <si>
    <t xml:space="preserve">Продукция сельскохозяйственных организаций:</t>
  </si>
  <si>
    <t xml:space="preserve">- в сопоставимых ценах</t>
  </si>
  <si>
    <t xml:space="preserve">Продукция крестьянских (фермерских) хозяйств и индивидуальных предпринимателей:</t>
  </si>
  <si>
    <t xml:space="preserve">Продукция в хозяйствах населения: </t>
  </si>
  <si>
    <t xml:space="preserve">Производство основных видов сельскохозяйственной продукции:</t>
  </si>
  <si>
    <t xml:space="preserve">Зерно (в весе после доработки) - всего</t>
  </si>
  <si>
    <t xml:space="preserve"> тонн</t>
  </si>
  <si>
    <t xml:space="preserve">В том числе:</t>
  </si>
  <si>
    <t xml:space="preserve">- сельскохозяйственные организации</t>
  </si>
  <si>
    <t xml:space="preserve">- крестьянские (фермерские) хозяйства и индивидуальные предприниматели</t>
  </si>
  <si>
    <t xml:space="preserve">тонн</t>
  </si>
  <si>
    <t xml:space="preserve">- хозяйства населения</t>
  </si>
  <si>
    <t xml:space="preserve">Картофель - всего</t>
  </si>
  <si>
    <t xml:space="preserve">Овощи - всего</t>
  </si>
  <si>
    <t xml:space="preserve">Скот и птица (в убойном весе) - всего</t>
  </si>
  <si>
    <t xml:space="preserve">Молоко - всего</t>
  </si>
  <si>
    <t xml:space="preserve">Яйцо - всего</t>
  </si>
  <si>
    <t xml:space="preserve">Площади сельскохозяйственных угодий (во всех категориях хозяйств), занятые под посевами:</t>
  </si>
  <si>
    <t xml:space="preserve">- зерновых</t>
  </si>
  <si>
    <t xml:space="preserve"> га</t>
  </si>
  <si>
    <t xml:space="preserve">- картофеля</t>
  </si>
  <si>
    <t xml:space="preserve">га</t>
  </si>
  <si>
    <t xml:space="preserve">- овощей</t>
  </si>
  <si>
    <t xml:space="preserve">Поголовье скота и птицы на конец года (во всех категориях хозяйств): </t>
  </si>
  <si>
    <t xml:space="preserve">- крупный рогатый скот</t>
  </si>
  <si>
    <t xml:space="preserve">голов</t>
  </si>
  <si>
    <t xml:space="preserve">в том числе  коровы</t>
  </si>
  <si>
    <t xml:space="preserve"> голов</t>
  </si>
  <si>
    <t xml:space="preserve">- свиньи </t>
  </si>
  <si>
    <t xml:space="preserve">- птица</t>
  </si>
  <si>
    <t xml:space="preserve">тыс. голов</t>
  </si>
  <si>
    <t xml:space="preserve">Инвестиционная и строительная деятельность</t>
  </si>
  <si>
    <r>
      <rPr>
        <b val="true"/>
        <sz val="11"/>
        <rFont val="Times New Roman"/>
        <family val="1"/>
        <charset val="204"/>
      </rPr>
      <t xml:space="preserve">Объем инвестиций в основной капитал за счет всех источников финансирования </t>
    </r>
    <r>
      <rPr>
        <b val="true"/>
        <i val="true"/>
        <sz val="11"/>
        <rFont val="Times New Roman"/>
        <family val="1"/>
        <charset val="204"/>
      </rPr>
      <t xml:space="preserve">(по полному кругу организаций с учетом параметров неформальной деятельности)</t>
    </r>
    <r>
      <rPr>
        <b val="true"/>
        <sz val="11"/>
        <rFont val="Times New Roman"/>
        <family val="1"/>
        <charset val="204"/>
      </rPr>
      <t xml:space="preserve">:</t>
    </r>
  </si>
  <si>
    <r>
      <rPr>
        <b val="true"/>
        <sz val="11"/>
        <rFont val="Times New Roman"/>
        <family val="1"/>
        <charset val="204"/>
      </rPr>
      <t xml:space="preserve">Из общего объема инвестиций  </t>
    </r>
    <r>
      <rPr>
        <i val="true"/>
        <sz val="11"/>
        <rFont val="Times New Roman"/>
        <family val="1"/>
        <charset val="204"/>
      </rPr>
      <t xml:space="preserve">(без субъектов малого предпринимательства и параметров неформальной деятельности)</t>
    </r>
    <r>
      <rPr>
        <b val="true"/>
        <sz val="11"/>
        <rFont val="Times New Roman"/>
        <family val="1"/>
        <charset val="204"/>
      </rPr>
      <t xml:space="preserve">:</t>
    </r>
  </si>
  <si>
    <t xml:space="preserve"> А   Сельское хозяйство, охота и лесное хозяйство</t>
  </si>
  <si>
    <t xml:space="preserve">В Рыболовство, рыбоводство</t>
  </si>
  <si>
    <t xml:space="preserve">С   Добыча полезных ископаемых</t>
  </si>
  <si>
    <t xml:space="preserve"> Д   Обрабатывающие  производства</t>
  </si>
  <si>
    <t xml:space="preserve">Нет данных</t>
  </si>
  <si>
    <t xml:space="preserve">Е   Производство и распределение электроэнергии, газа и воды</t>
  </si>
  <si>
    <t xml:space="preserve"> F   Строительство</t>
  </si>
  <si>
    <t xml:space="preserve"> G   Оптовая и розничная торговля</t>
  </si>
  <si>
    <t xml:space="preserve">млн.рублей</t>
  </si>
  <si>
    <t xml:space="preserve">H Гостиницы и рестораны</t>
  </si>
  <si>
    <t xml:space="preserve"> I   Транспорт и связь</t>
  </si>
  <si>
    <t xml:space="preserve"> J Финансовая деятельность</t>
  </si>
  <si>
    <t xml:space="preserve"> К  Операции с недвижимым имуществом, аренда и предоставление услуг</t>
  </si>
  <si>
    <t xml:space="preserve">L  Государственное управление и обеспечение военной безопасности; обязательное социальное обеспечение</t>
  </si>
  <si>
    <t xml:space="preserve"> М  Образование</t>
  </si>
  <si>
    <t xml:space="preserve"> N Здравоохранение и предоставление социальных услуг</t>
  </si>
  <si>
    <t xml:space="preserve">О Предоставление прочих коммунальных, социальных и персональных услуг</t>
  </si>
  <si>
    <r>
      <rPr>
        <b val="true"/>
        <sz val="11"/>
        <rFont val="Times New Roman"/>
        <family val="1"/>
        <charset val="204"/>
      </rPr>
      <t xml:space="preserve">Инвестиции в основной капитал по источникам финансирования </t>
    </r>
    <r>
      <rPr>
        <sz val="11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1"/>
        <rFont val="Times New Roman"/>
        <family val="1"/>
        <charset val="204"/>
      </rPr>
      <t xml:space="preserve">:</t>
    </r>
  </si>
  <si>
    <t xml:space="preserve">Cобственные средства предприятий</t>
  </si>
  <si>
    <t xml:space="preserve">в том числе</t>
  </si>
  <si>
    <t xml:space="preserve">прибыль</t>
  </si>
  <si>
    <t xml:space="preserve">амортизация</t>
  </si>
  <si>
    <t xml:space="preserve">Привлеченные средства </t>
  </si>
  <si>
    <t xml:space="preserve">Иностранные инвестици</t>
  </si>
  <si>
    <t xml:space="preserve">млн.долл.США</t>
  </si>
  <si>
    <t xml:space="preserve">Объем выполненных работ и услуг собственными силами крупных и средних предприятий и организаций по виду деятельности "строительство"</t>
  </si>
  <si>
    <t xml:space="preserve">Потребительский рынок</t>
  </si>
  <si>
    <t xml:space="preserve">Оборот розничной торговли</t>
  </si>
  <si>
    <t xml:space="preserve">Нет данных </t>
  </si>
  <si>
    <t xml:space="preserve">Удельный вес продовольственных товаров</t>
  </si>
  <si>
    <t xml:space="preserve">Удельный вес непродовольственных товаров</t>
  </si>
  <si>
    <t xml:space="preserve">Оборот общественного питания</t>
  </si>
  <si>
    <t xml:space="preserve">Объем платных услуг населению</t>
  </si>
  <si>
    <t xml:space="preserve">в том числе:</t>
  </si>
  <si>
    <t xml:space="preserve">Бытовые услуги</t>
  </si>
  <si>
    <t xml:space="preserve">Транспортные услуги 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го характера</t>
  </si>
  <si>
    <t xml:space="preserve">Услуги в системе образования</t>
  </si>
  <si>
    <t xml:space="preserve">Прочие виды услуг </t>
  </si>
  <si>
    <t xml:space="preserve">Рынок труда и заработной платы</t>
  </si>
  <si>
    <t xml:space="preserve">Численность занятых в экономике (среднегодовая) - всего (по данным баланса трудовых ресурсов) </t>
  </si>
  <si>
    <t xml:space="preserve">тыс. чел.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 форма собственности</t>
  </si>
  <si>
    <t xml:space="preserve">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включая занятых в домашнем хозяйстве производством товаров и услуг для реализации (включая личное подсобное хозяйство)</t>
  </si>
  <si>
    <t xml:space="preserve">Среднесписочная численность работников (без внешних совместителей) предприятий/организаций - всего (П-4, полный круг)</t>
  </si>
  <si>
    <t xml:space="preserve">сельское и лесное хозяйство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транспорт и связь</t>
  </si>
  <si>
    <t xml:space="preserve">оптовая и розничная торговля</t>
  </si>
  <si>
    <t xml:space="preserve">финансовая деятельность </t>
  </si>
  <si>
    <t xml:space="preserve">государственное управление и обеспечение военной безопасности; обязательное социальное обеспечение 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 прочих коммунальных, социальных и персональных услуг </t>
  </si>
  <si>
    <t xml:space="preserve">прочие виды деятельности </t>
  </si>
  <si>
    <t xml:space="preserve">Численность официально зарегистрированных безработных (по данным Департамента труда и занятости населения Томской области)</t>
  </si>
  <si>
    <t xml:space="preserve">человек</t>
  </si>
  <si>
    <t xml:space="preserve">Уровень регистрируемой безработицы (удельный вес безработных в численности экономически активного населения) (По данным Департамента труда и занятости населения Томской области)</t>
  </si>
  <si>
    <t xml:space="preserve">Фонд оплаты труда, всего (П-4, полный круг)</t>
  </si>
  <si>
    <t xml:space="preserve">тыс. рублей</t>
  </si>
  <si>
    <t xml:space="preserve">Среднемесячная заработная плата одного работника в целом по муниципальному району (городскому округу)</t>
  </si>
  <si>
    <t xml:space="preserve">рублей</t>
  </si>
  <si>
    <t xml:space="preserve">Средняя задолженность по заработной плате на одного работника</t>
  </si>
  <si>
    <t xml:space="preserve">Среднегодовой прожиточный минимум</t>
  </si>
  <si>
    <t xml:space="preserve">Финансы</t>
  </si>
  <si>
    <t xml:space="preserve">Прибыль прибыльных организаций (по крупным и средним организациям ф.П-3)</t>
  </si>
  <si>
    <t xml:space="preserve">млн .рублей</t>
  </si>
  <si>
    <t xml:space="preserve">Сальдированный финансовый результат (прибыль минус убыток) (по крупным и средним организациям ф.П-3)</t>
  </si>
  <si>
    <t xml:space="preserve">Развитие малого предпринимательства</t>
  </si>
  <si>
    <t xml:space="preserve">Число средних предприятий (на конец года)</t>
  </si>
  <si>
    <t xml:space="preserve">единиц</t>
  </si>
  <si>
    <t xml:space="preserve">0 </t>
  </si>
  <si>
    <t xml:space="preserve">0</t>
  </si>
  <si>
    <t xml:space="preserve">Оборот средних предприятий</t>
  </si>
  <si>
    <t xml:space="preserve">Среднесписочная численность работников средних предприятий (без внешних совместителей) </t>
  </si>
  <si>
    <t xml:space="preserve">тыс. человек</t>
  </si>
  <si>
    <t xml:space="preserve">Количество малых предприятии (на конец года)</t>
  </si>
  <si>
    <t xml:space="preserve">3</t>
  </si>
  <si>
    <t xml:space="preserve">Оборот малых предприятий </t>
  </si>
  <si>
    <t xml:space="preserve">Среднесписочная численность работников малых предприятий (без внешних совместителей)</t>
  </si>
  <si>
    <t xml:space="preserve">0,05</t>
  </si>
  <si>
    <t xml:space="preserve">0,112</t>
  </si>
  <si>
    <t xml:space="preserve">0,115</t>
  </si>
  <si>
    <t xml:space="preserve">Количество микропредприятий (на конец года)</t>
  </si>
  <si>
    <t xml:space="preserve">11</t>
  </si>
  <si>
    <t xml:space="preserve">9</t>
  </si>
  <si>
    <t xml:space="preserve">Оборот микропредприятий</t>
  </si>
  <si>
    <t xml:space="preserve">Среднесписочная численность работников микропредприятий (без внешних совместителей)</t>
  </si>
  <si>
    <t xml:space="preserve">0,044</t>
  </si>
  <si>
    <t xml:space="preserve">Социальная сфера</t>
  </si>
  <si>
    <t xml:space="preserve">Обеспеченность:</t>
  </si>
  <si>
    <t xml:space="preserve">больничными койками (круглосуточный стационар)</t>
  </si>
  <si>
    <t xml:space="preserve">коек на 10 тыс. жителей</t>
  </si>
  <si>
    <t xml:space="preserve">койками дневного пребывания (при круглосуточном стационаре)</t>
  </si>
  <si>
    <t xml:space="preserve">койками сестринского ухода</t>
  </si>
  <si>
    <t xml:space="preserve">амбулаторно-поликлиническими учреждениями</t>
  </si>
  <si>
    <t xml:space="preserve">посещений в смену на 10 тыс. жителей</t>
  </si>
  <si>
    <t xml:space="preserve">врачами            </t>
  </si>
  <si>
    <t xml:space="preserve">чел. на 10 тыс. жителей</t>
  </si>
  <si>
    <t xml:space="preserve">средним медицинским персоналом</t>
  </si>
  <si>
    <t xml:space="preserve">домами-интернатами для престарелых и инвалидов и детей-инвалидов</t>
  </si>
  <si>
    <t xml:space="preserve">мест на 10 тыс. жителей</t>
  </si>
  <si>
    <t xml:space="preserve">общедоступными  библиотеками</t>
  </si>
  <si>
    <t xml:space="preserve">учреждениями культурно-досугового типа</t>
  </si>
  <si>
    <t xml:space="preserve">спортивными залами</t>
  </si>
  <si>
    <t xml:space="preserve">тыс.кв.м на 10 тыс.чел.</t>
  </si>
  <si>
    <t xml:space="preserve">плоскостными сооружениями</t>
  </si>
  <si>
    <t xml:space="preserve">кв.м на 10 тыс.чел.</t>
  </si>
  <si>
    <t xml:space="preserve">плавательными бассейнами</t>
  </si>
  <si>
    <t xml:space="preserve">кв.м зеркала воды на 10 тыс.чел.</t>
  </si>
  <si>
    <t xml:space="preserve">Количество детей дошкольного возраста (на начало года)</t>
  </si>
  <si>
    <t xml:space="preserve">тыс.чел.</t>
  </si>
  <si>
    <t xml:space="preserve">Количество мест в дошкольных образовательных учреждениях</t>
  </si>
  <si>
    <t xml:space="preserve">мест</t>
  </si>
  <si>
    <t xml:space="preserve">Удельный вес учащихся занимающихся в первую смену в дневных учреждениях общего образования (в % к общему числу обучающихся в этих учреждениях) (на начало года)</t>
  </si>
  <si>
    <t xml:space="preserve">город</t>
  </si>
  <si>
    <t xml:space="preserve">село</t>
  </si>
  <si>
    <t xml:space="preserve">Выпуск учащихся из государственных дневных полных средних общеобразовательных учреждений (на 100 жителей)</t>
  </si>
  <si>
    <t xml:space="preserve">Транспорт </t>
  </si>
  <si>
    <t xml:space="preserve">Протяженность автомобильных дорог всего</t>
  </si>
  <si>
    <t xml:space="preserve">км</t>
  </si>
  <si>
    <t xml:space="preserve">    в том числе:</t>
  </si>
  <si>
    <t xml:space="preserve">    общего пользования</t>
  </si>
  <si>
    <t xml:space="preserve">    ведомственные</t>
  </si>
  <si>
    <t xml:space="preserve">Из общей протяженности автомобильных дорог - дороги с твердым покрытием -всего</t>
  </si>
  <si>
    <t xml:space="preserve">Строительство и реконструкция автомобильных дорог общего пользования </t>
  </si>
  <si>
    <t xml:space="preserve">Жилищно - коммунальное хозяйства</t>
  </si>
  <si>
    <t xml:space="preserve">Ввод в эксплуатацию жилых домов за счет всех источников финансирования</t>
  </si>
  <si>
    <t xml:space="preserve">тыс.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  <si>
    <t xml:space="preserve">Средняя обеспеченность населения общей площадью жилых домов (на конец года)</t>
  </si>
  <si>
    <t xml:space="preserve">кв. м  на человека</t>
  </si>
  <si>
    <t xml:space="preserve">Число семей, получивших жилые помещения и улучшивших жилищные условия в течении года</t>
  </si>
  <si>
    <t xml:space="preserve">ед.</t>
  </si>
  <si>
    <t xml:space="preserve">Количество квадратных метров площади, полученной семьями, улучшевшими жилищные условия</t>
  </si>
  <si>
    <t xml:space="preserve">Доля стоимости жилищно-коммунальных услуг, оплачиваемая населением</t>
  </si>
  <si>
    <t xml:space="preserve">Площадь капитально отремонтированных жилых домов за год</t>
  </si>
  <si>
    <t xml:space="preserve">тыс.кв. м на человека</t>
  </si>
  <si>
    <t xml:space="preserve">Полная стоимость предоставляемых жилищно-коммунальных услуг</t>
  </si>
  <si>
    <t xml:space="preserve">млн . руб .</t>
  </si>
  <si>
    <t xml:space="preserve">Муниципальное имущество</t>
  </si>
  <si>
    <t xml:space="preserve">Наличие основных фондов, находящихся в муниципальной собственности (по остаточной балансовой стоимости) - по крупным и средним организациям</t>
  </si>
  <si>
    <t xml:space="preserve">тыс.руб.</t>
  </si>
  <si>
    <t xml:space="preserve">282939,5</t>
  </si>
  <si>
    <t xml:space="preserve">336187,4</t>
  </si>
  <si>
    <t xml:space="preserve">305000</t>
  </si>
  <si>
    <t xml:space="preserve">300000</t>
  </si>
  <si>
    <t xml:space="preserve">Территория</t>
  </si>
  <si>
    <t xml:space="preserve">Территория, всего</t>
  </si>
  <si>
    <t xml:space="preserve">тыс. кв.м.</t>
  </si>
  <si>
    <t xml:space="preserve">территория, находящаяся в ведении </t>
  </si>
  <si>
    <t xml:space="preserve">территория, находящаяся в собственности:</t>
  </si>
  <si>
    <t xml:space="preserve">предоставленная  физическим лицам:</t>
  </si>
  <si>
    <t xml:space="preserve">во владение, пользование</t>
  </si>
  <si>
    <t xml:space="preserve">в аренду</t>
  </si>
  <si>
    <t xml:space="preserve">предоставленная юридическим лицам:</t>
  </si>
  <si>
    <t xml:space="preserve">в пользование</t>
  </si>
  <si>
    <t xml:space="preserve">Площадь, предназначенная для строительства, всего</t>
  </si>
  <si>
    <t xml:space="preserve">жилых зданий</t>
  </si>
  <si>
    <t xml:space="preserve">объектов социально - культурного назначения</t>
  </si>
  <si>
    <t xml:space="preserve">Площадь, занимаемая объектами предназначенными для сноса, перепланировки и переноса на другую территорию</t>
  </si>
  <si>
    <t xml:space="preserve">Территориальные резервы для развития, всего</t>
  </si>
  <si>
    <t xml:space="preserve">в том числе: </t>
  </si>
  <si>
    <t xml:space="preserve">незастроенные сельскохозяйственные земли</t>
  </si>
  <si>
    <t xml:space="preserve">Демография</t>
  </si>
  <si>
    <t xml:space="preserve">Численность постоянного населения (среднегодовая)</t>
  </si>
  <si>
    <t xml:space="preserve">городского</t>
  </si>
  <si>
    <t xml:space="preserve">сельского</t>
  </si>
  <si>
    <t xml:space="preserve">Естественный прирост (убыль) на 1000 человек</t>
  </si>
  <si>
    <t xml:space="preserve">Органы местного самоуправления</t>
  </si>
  <si>
    <t xml:space="preserve">Доходы бюджета на душу населения</t>
  </si>
  <si>
    <t xml:space="preserve">Численность работников органов местного самоуправления</t>
  </si>
  <si>
    <t xml:space="preserve">45</t>
  </si>
  <si>
    <t xml:space="preserve">42</t>
  </si>
  <si>
    <t xml:space="preserve">в том числе: муниципальных служащих</t>
  </si>
  <si>
    <t xml:space="preserve">34</t>
  </si>
  <si>
    <t xml:space="preserve">35</t>
  </si>
  <si>
    <t xml:space="preserve">Расходы бюджета на органы местного самоуправления</t>
  </si>
  <si>
    <t xml:space="preserve">20539</t>
  </si>
  <si>
    <t xml:space="preserve">15482</t>
  </si>
  <si>
    <t xml:space="preserve">Окружающая среда</t>
  </si>
  <si>
    <t xml:space="preserve">Количество предприятий, имеющих выбросы загрязняющих веществ в атмосферу</t>
  </si>
  <si>
    <t xml:space="preserve">2 </t>
  </si>
  <si>
    <t xml:space="preserve">Выбросы загрязняющих веществ в атмосферный воздух</t>
  </si>
  <si>
    <t xml:space="preserve">19,4</t>
  </si>
  <si>
    <t xml:space="preserve">31,923</t>
  </si>
  <si>
    <t xml:space="preserve">32</t>
  </si>
  <si>
    <t xml:space="preserve">твердые вещества</t>
  </si>
  <si>
    <t xml:space="preserve">0,006</t>
  </si>
  <si>
    <t xml:space="preserve">газообразные и жидкие </t>
  </si>
  <si>
    <t xml:space="preserve">31,917</t>
  </si>
  <si>
    <t xml:space="preserve">В расчете на одного жителя</t>
  </si>
  <si>
    <t xml:space="preserve">кг</t>
  </si>
  <si>
    <t xml:space="preserve">8,0</t>
  </si>
  <si>
    <t xml:space="preserve">8,5</t>
  </si>
  <si>
    <t xml:space="preserve">8,6</t>
  </si>
  <si>
    <t xml:space="preserve">Текущие затраты на охрану окружающей среды</t>
  </si>
  <si>
    <t xml:space="preserve">30</t>
  </si>
  <si>
    <t xml:space="preserve">30 </t>
  </si>
  <si>
    <t xml:space="preserve">60</t>
  </si>
  <si>
    <t xml:space="preserve">6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"/>
    <numFmt numFmtId="168" formatCode="0.00"/>
    <numFmt numFmtId="169" formatCode="#,##0.00;\-#,##0.00"/>
    <numFmt numFmtId="170" formatCode="#,##0"/>
    <numFmt numFmtId="171" formatCode="#,##0.00"/>
    <numFmt numFmtId="172" formatCode="#,##0;\-#,##0"/>
  </numFmts>
  <fonts count="4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i val="true"/>
      <sz val="18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80000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9"/>
      <name val="Times New Roman Cyr"/>
      <family val="1"/>
      <charset val="204"/>
    </font>
    <font>
      <b val="true"/>
      <sz val="6"/>
      <name val="Times New Roman"/>
      <family val="1"/>
      <charset val="204"/>
    </font>
    <font>
      <sz val="11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65" fontId="28" fillId="0" borderId="17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7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3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 3" xfId="56"/>
    <cellStyle name="Обычный 4 3" xfId="57"/>
    <cellStyle name="Обычный 5 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I462" activePane="bottomRight" state="frozen"/>
      <selection pane="topLeft" activeCell="A1" activeCellId="0" sqref="A1"/>
      <selection pane="topRight" activeCell="I1" activeCellId="0" sqref="I1"/>
      <selection pane="bottomLeft" activeCell="A462" activeCellId="0" sqref="A462"/>
      <selection pane="bottomRight" activeCell="L467" activeCellId="0" sqref="A1:L467"/>
    </sheetView>
  </sheetViews>
  <sheetFormatPr defaultColWidth="9.12890625" defaultRowHeight="14.0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15.41"/>
    <col collapsed="false" customWidth="true" hidden="false" outlineLevel="0" max="3" min="3" style="3" width="10.27"/>
    <col collapsed="false" customWidth="true" hidden="false" outlineLevel="0" max="4" min="4" style="3" width="12.13"/>
    <col collapsed="false" customWidth="true" hidden="false" outlineLevel="0" max="5" min="5" style="3" width="10.41"/>
    <col collapsed="false" customWidth="true" hidden="false" outlineLevel="0" max="6" min="6" style="3" width="10.57"/>
    <col collapsed="false" customWidth="false" hidden="false" outlineLevel="0" max="7" min="7" style="4" width="9.13"/>
    <col collapsed="false" customWidth="true" hidden="false" outlineLevel="0" max="8" min="8" style="4" width="9.27"/>
    <col collapsed="false" customWidth="true" hidden="false" outlineLevel="0" max="9" min="9" style="4" width="8.7"/>
    <col collapsed="false" customWidth="true" hidden="false" outlineLevel="0" max="10" min="10" style="4" width="8.85"/>
    <col collapsed="false" customWidth="true" hidden="false" outlineLevel="0" max="11" min="11" style="4" width="8.7"/>
    <col collapsed="false" customWidth="true" hidden="false" outlineLevel="0" max="12" min="12" style="4" width="9.85"/>
    <col collapsed="false" customWidth="false" hidden="false" outlineLevel="0" max="257" min="13" style="4" width="9.13"/>
  </cols>
  <sheetData>
    <row r="1" customFormat="false" ht="22.45" hidden="false" customHeight="false" outlineLevel="0" collapsed="false">
      <c r="F1" s="4"/>
      <c r="L1" s="5" t="s">
        <v>0</v>
      </c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4" s="12" customFormat="true" ht="14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/>
      <c r="I4" s="10" t="s">
        <v>9</v>
      </c>
      <c r="J4" s="10"/>
      <c r="K4" s="11" t="s">
        <v>10</v>
      </c>
      <c r="L4" s="11"/>
    </row>
    <row r="5" s="12" customFormat="true" ht="53.25" hidden="false" customHeight="true" outlineLevel="0" collapsed="false">
      <c r="A5" s="7"/>
      <c r="B5" s="8"/>
      <c r="C5" s="9"/>
      <c r="D5" s="9"/>
      <c r="E5" s="9"/>
      <c r="F5" s="9"/>
      <c r="G5" s="13" t="s">
        <v>11</v>
      </c>
      <c r="H5" s="13" t="s">
        <v>12</v>
      </c>
      <c r="I5" s="13" t="s">
        <v>11</v>
      </c>
      <c r="J5" s="13" t="s">
        <v>12</v>
      </c>
      <c r="K5" s="13" t="s">
        <v>11</v>
      </c>
      <c r="L5" s="14" t="s">
        <v>12</v>
      </c>
    </row>
    <row r="6" s="16" customFormat="true" ht="17.65" hidden="false" customHeight="false" outlineLevel="0" collapsed="false">
      <c r="A6" s="15" t="s">
        <v>1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24" customFormat="true" ht="55.2" hidden="false" customHeight="false" outlineLevel="0" collapsed="false">
      <c r="A7" s="17" t="s">
        <v>14</v>
      </c>
      <c r="B7" s="18" t="s">
        <v>15</v>
      </c>
      <c r="C7" s="19" t="n">
        <v>28.3</v>
      </c>
      <c r="D7" s="20" t="n">
        <v>30.9</v>
      </c>
      <c r="E7" s="21" t="n">
        <v>28</v>
      </c>
      <c r="F7" s="22" t="n">
        <f aca="false">E7*F8/100</f>
        <v>29.624</v>
      </c>
      <c r="G7" s="23" t="n">
        <f aca="false">F7*G8/100</f>
        <v>29.890616</v>
      </c>
      <c r="H7" s="23" t="n">
        <v>32</v>
      </c>
      <c r="I7" s="23" t="n">
        <f aca="false">G7*I8/100</f>
        <v>32.162302816</v>
      </c>
      <c r="J7" s="23" t="n">
        <f aca="false">H7*J8/100</f>
        <v>34.432</v>
      </c>
      <c r="K7" s="23" t="n">
        <f aca="false">I7*K8/100</f>
        <v>34.220690196224</v>
      </c>
      <c r="L7" s="23" t="n">
        <f aca="false">J7*L8/100</f>
        <v>36.635648</v>
      </c>
    </row>
    <row r="8" s="24" customFormat="true" ht="21" hidden="false" customHeight="true" outlineLevel="0" collapsed="false">
      <c r="A8" s="25" t="s">
        <v>16</v>
      </c>
      <c r="B8" s="18" t="s">
        <v>17</v>
      </c>
      <c r="C8" s="26" t="n">
        <v>66.2</v>
      </c>
      <c r="D8" s="27" t="n">
        <v>114.6</v>
      </c>
      <c r="E8" s="21" t="n">
        <v>116.7</v>
      </c>
      <c r="F8" s="28" t="n">
        <v>105.8</v>
      </c>
      <c r="G8" s="29" t="n">
        <v>100.9</v>
      </c>
      <c r="H8" s="29" t="n">
        <v>100.9</v>
      </c>
      <c r="I8" s="29" t="n">
        <v>107.6</v>
      </c>
      <c r="J8" s="29" t="n">
        <v>107.6</v>
      </c>
      <c r="K8" s="29" t="n">
        <v>106.4</v>
      </c>
      <c r="L8" s="29" t="n">
        <v>106.4</v>
      </c>
    </row>
    <row r="9" s="24" customFormat="true" ht="28.35" hidden="false" customHeight="false" outlineLevel="0" collapsed="false">
      <c r="A9" s="30" t="s">
        <v>18</v>
      </c>
      <c r="B9" s="18"/>
      <c r="C9" s="31"/>
      <c r="D9" s="31"/>
      <c r="E9" s="32"/>
      <c r="F9" s="33"/>
      <c r="G9" s="34"/>
      <c r="H9" s="34"/>
      <c r="I9" s="34"/>
      <c r="J9" s="34"/>
      <c r="K9" s="34"/>
      <c r="L9" s="34"/>
    </row>
    <row r="10" customFormat="false" ht="14.9" hidden="false" customHeight="false" outlineLevel="0" collapsed="false">
      <c r="A10" s="35" t="s">
        <v>19</v>
      </c>
      <c r="B10" s="36"/>
      <c r="C10" s="31"/>
      <c r="D10" s="31"/>
      <c r="E10" s="32"/>
      <c r="F10" s="31"/>
      <c r="G10" s="37"/>
      <c r="H10" s="37"/>
      <c r="I10" s="37"/>
      <c r="J10" s="37"/>
      <c r="K10" s="37"/>
      <c r="L10" s="37"/>
    </row>
    <row r="11" customFormat="false" ht="14.9" hidden="false" customHeight="false" outlineLevel="0" collapsed="false">
      <c r="A11" s="38" t="s">
        <v>20</v>
      </c>
      <c r="B11" s="18" t="s">
        <v>15</v>
      </c>
      <c r="C11" s="19" t="n">
        <v>0.17</v>
      </c>
      <c r="D11" s="19" t="n">
        <v>0</v>
      </c>
      <c r="E11" s="39" t="n">
        <v>0</v>
      </c>
      <c r="F11" s="40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</row>
    <row r="12" customFormat="false" ht="14.9" hidden="false" customHeight="false" outlineLevel="0" collapsed="false">
      <c r="A12" s="38" t="s">
        <v>21</v>
      </c>
      <c r="B12" s="18" t="s">
        <v>17</v>
      </c>
      <c r="C12" s="19"/>
      <c r="D12" s="19"/>
      <c r="E12" s="39"/>
      <c r="F12" s="40"/>
      <c r="G12" s="41"/>
      <c r="H12" s="41"/>
      <c r="I12" s="41"/>
      <c r="J12" s="41"/>
      <c r="K12" s="41"/>
      <c r="L12" s="41"/>
    </row>
    <row r="13" customFormat="false" ht="28.35" hidden="false" customHeight="false" outlineLevel="0" collapsed="false">
      <c r="A13" s="38" t="s">
        <v>22</v>
      </c>
      <c r="B13" s="18" t="s">
        <v>23</v>
      </c>
      <c r="C13" s="42"/>
      <c r="D13" s="42"/>
      <c r="E13" s="42"/>
      <c r="F13" s="42"/>
      <c r="G13" s="41"/>
      <c r="H13" s="41"/>
      <c r="I13" s="41"/>
      <c r="J13" s="41"/>
      <c r="K13" s="41"/>
      <c r="L13" s="41"/>
    </row>
    <row r="14" s="45" customFormat="true" ht="15.65" hidden="false" customHeight="false" outlineLevel="0" collapsed="false">
      <c r="A14" s="43" t="s">
        <v>24</v>
      </c>
      <c r="B14" s="18"/>
      <c r="C14" s="31"/>
      <c r="D14" s="31"/>
      <c r="E14" s="32"/>
      <c r="F14" s="31"/>
      <c r="G14" s="44"/>
      <c r="H14" s="44"/>
      <c r="I14" s="44"/>
      <c r="J14" s="44"/>
      <c r="K14" s="44"/>
      <c r="L14" s="44"/>
    </row>
    <row r="15" s="45" customFormat="true" ht="29.85" hidden="false" customHeight="false" outlineLevel="0" collapsed="false">
      <c r="A15" s="46" t="s">
        <v>25</v>
      </c>
      <c r="B15" s="47"/>
      <c r="C15" s="31"/>
      <c r="D15" s="31"/>
      <c r="E15" s="32"/>
      <c r="F15" s="31"/>
      <c r="G15" s="44"/>
      <c r="H15" s="44"/>
      <c r="I15" s="44"/>
      <c r="J15" s="44"/>
      <c r="K15" s="44"/>
      <c r="L15" s="44"/>
    </row>
    <row r="16" customFormat="false" ht="14.9" hidden="false" customHeight="false" outlineLevel="0" collapsed="false">
      <c r="A16" s="48" t="s">
        <v>20</v>
      </c>
      <c r="B16" s="18" t="s">
        <v>15</v>
      </c>
      <c r="C16" s="19"/>
      <c r="D16" s="26"/>
      <c r="E16" s="39"/>
      <c r="F16" s="40"/>
      <c r="G16" s="41"/>
      <c r="H16" s="41"/>
      <c r="I16" s="41"/>
      <c r="J16" s="41"/>
      <c r="K16" s="41"/>
      <c r="L16" s="41"/>
    </row>
    <row r="17" customFormat="false" ht="14.9" hidden="false" customHeight="false" outlineLevel="0" collapsed="false">
      <c r="A17" s="38" t="s">
        <v>21</v>
      </c>
      <c r="B17" s="18" t="s">
        <v>17</v>
      </c>
      <c r="C17" s="19"/>
      <c r="D17" s="19"/>
      <c r="E17" s="39"/>
      <c r="F17" s="40"/>
      <c r="G17" s="41"/>
      <c r="H17" s="41"/>
      <c r="I17" s="41"/>
      <c r="J17" s="41"/>
      <c r="K17" s="41"/>
      <c r="L17" s="41"/>
    </row>
    <row r="18" customFormat="false" ht="28.35" hidden="false" customHeight="false" outlineLevel="0" collapsed="false">
      <c r="A18" s="48" t="s">
        <v>26</v>
      </c>
      <c r="B18" s="18" t="s">
        <v>23</v>
      </c>
      <c r="C18" s="42"/>
      <c r="D18" s="42"/>
      <c r="E18" s="42"/>
      <c r="F18" s="42"/>
      <c r="G18" s="41"/>
      <c r="H18" s="41"/>
      <c r="I18" s="41"/>
      <c r="J18" s="41"/>
      <c r="K18" s="41"/>
      <c r="L18" s="41"/>
    </row>
    <row r="19" s="45" customFormat="true" ht="29.85" hidden="false" customHeight="false" outlineLevel="0" collapsed="false">
      <c r="A19" s="46" t="s">
        <v>27</v>
      </c>
      <c r="B19" s="18"/>
      <c r="C19" s="31"/>
      <c r="D19" s="31"/>
      <c r="E19" s="32"/>
      <c r="F19" s="31"/>
      <c r="G19" s="44"/>
      <c r="H19" s="44"/>
      <c r="I19" s="44"/>
      <c r="J19" s="44"/>
      <c r="K19" s="44"/>
      <c r="L19" s="44"/>
    </row>
    <row r="20" customFormat="false" ht="14.9" hidden="false" customHeight="false" outlineLevel="0" collapsed="false">
      <c r="A20" s="38" t="s">
        <v>20</v>
      </c>
      <c r="B20" s="18" t="s">
        <v>15</v>
      </c>
      <c r="C20" s="19"/>
      <c r="D20" s="19"/>
      <c r="E20" s="49"/>
      <c r="F20" s="40"/>
      <c r="G20" s="41"/>
      <c r="H20" s="41"/>
      <c r="I20" s="41"/>
      <c r="J20" s="41"/>
      <c r="K20" s="41"/>
      <c r="L20" s="41"/>
    </row>
    <row r="21" customFormat="false" ht="16.5" hidden="false" customHeight="true" outlineLevel="0" collapsed="false">
      <c r="A21" s="38" t="s">
        <v>21</v>
      </c>
      <c r="B21" s="18" t="s">
        <v>17</v>
      </c>
      <c r="C21" s="19"/>
      <c r="D21" s="19"/>
      <c r="E21" s="39"/>
      <c r="F21" s="40"/>
      <c r="G21" s="41"/>
      <c r="H21" s="41"/>
      <c r="I21" s="41"/>
      <c r="J21" s="41"/>
      <c r="K21" s="41"/>
      <c r="L21" s="41"/>
    </row>
    <row r="22" customFormat="false" ht="28.35" hidden="false" customHeight="false" outlineLevel="0" collapsed="false">
      <c r="A22" s="48" t="s">
        <v>26</v>
      </c>
      <c r="B22" s="18" t="s">
        <v>23</v>
      </c>
      <c r="C22" s="42"/>
      <c r="D22" s="42"/>
      <c r="E22" s="42"/>
      <c r="F22" s="42"/>
      <c r="G22" s="41"/>
      <c r="H22" s="41"/>
      <c r="I22" s="41"/>
      <c r="J22" s="41"/>
      <c r="K22" s="41"/>
      <c r="L22" s="41"/>
    </row>
    <row r="23" customFormat="false" ht="14.9" hidden="false" customHeight="false" outlineLevel="0" collapsed="false">
      <c r="A23" s="35" t="s">
        <v>28</v>
      </c>
      <c r="B23" s="36"/>
      <c r="C23" s="31"/>
      <c r="D23" s="31"/>
      <c r="E23" s="32"/>
      <c r="F23" s="31"/>
      <c r="G23" s="41"/>
      <c r="H23" s="41"/>
      <c r="I23" s="41"/>
      <c r="J23" s="41"/>
      <c r="K23" s="41"/>
      <c r="L23" s="41"/>
    </row>
    <row r="24" customFormat="false" ht="14.9" hidden="false" customHeight="false" outlineLevel="0" collapsed="false">
      <c r="A24" s="38" t="s">
        <v>20</v>
      </c>
      <c r="B24" s="18" t="s">
        <v>15</v>
      </c>
      <c r="C24" s="19" t="n">
        <v>0.4</v>
      </c>
      <c r="D24" s="26" t="n">
        <v>0.72</v>
      </c>
      <c r="E24" s="49" t="n">
        <v>0.6</v>
      </c>
      <c r="F24" s="50" t="n">
        <f aca="false">E24*F25/100</f>
        <v>0.6252</v>
      </c>
      <c r="G24" s="51" t="n">
        <f aca="false">F24*G25/100</f>
        <v>0.6458316</v>
      </c>
      <c r="H24" s="51" t="n">
        <v>0.75</v>
      </c>
      <c r="I24" s="51" t="n">
        <f aca="false">G24*I25/100</f>
        <v>0.6884564856</v>
      </c>
      <c r="J24" s="51" t="n">
        <f aca="false">H24*J25/100</f>
        <v>0.7995</v>
      </c>
      <c r="K24" s="51" t="n">
        <f aca="false">I24*K25/100</f>
        <v>0.7256331358224</v>
      </c>
      <c r="L24" s="51" t="n">
        <f aca="false">J24*L25/100</f>
        <v>0.842673</v>
      </c>
    </row>
    <row r="25" customFormat="false" ht="14.9" hidden="false" customHeight="false" outlineLevel="0" collapsed="false">
      <c r="A25" s="38" t="s">
        <v>21</v>
      </c>
      <c r="B25" s="18" t="s">
        <v>17</v>
      </c>
      <c r="C25" s="26"/>
      <c r="D25" s="19" t="n">
        <v>142</v>
      </c>
      <c r="E25" s="49" t="n">
        <v>114.7</v>
      </c>
      <c r="F25" s="40" t="n">
        <f aca="false">104.2</f>
        <v>104.2</v>
      </c>
      <c r="G25" s="41" t="n">
        <v>103.3</v>
      </c>
      <c r="H25" s="41" t="n">
        <v>103.3</v>
      </c>
      <c r="I25" s="41" t="n">
        <v>106.6</v>
      </c>
      <c r="J25" s="41" t="n">
        <v>106.6</v>
      </c>
      <c r="K25" s="41" t="n">
        <v>105.4</v>
      </c>
      <c r="L25" s="41" t="n">
        <v>105.4</v>
      </c>
    </row>
    <row r="26" customFormat="false" ht="28.35" hidden="false" customHeight="false" outlineLevel="0" collapsed="false">
      <c r="A26" s="38" t="s">
        <v>22</v>
      </c>
      <c r="B26" s="18" t="s">
        <v>23</v>
      </c>
      <c r="C26" s="26" t="n">
        <f aca="false">C24/C7*100</f>
        <v>1.41342756183746</v>
      </c>
      <c r="D26" s="26" t="n">
        <f aca="false">D24/D7*100</f>
        <v>2.33009708737864</v>
      </c>
      <c r="E26" s="26" t="n">
        <f aca="false">E24/E7*100</f>
        <v>2.14285714285714</v>
      </c>
      <c r="F26" s="26" t="n">
        <f aca="false">F24/F7*100</f>
        <v>2.11045098568728</v>
      </c>
      <c r="G26" s="26" t="n">
        <f aca="false">G24/G7*100</f>
        <v>2.16065001805249</v>
      </c>
      <c r="H26" s="26" t="n">
        <f aca="false">H24/H7*100</f>
        <v>2.34375</v>
      </c>
      <c r="I26" s="26" t="n">
        <f aca="false">I24/I7*100</f>
        <v>2.14056962755014</v>
      </c>
      <c r="J26" s="26" t="n">
        <f aca="false">J24/J7*100</f>
        <v>2.32196793680297</v>
      </c>
      <c r="K26" s="26" t="n">
        <f aca="false">K24/K7*100</f>
        <v>2.12045149195287</v>
      </c>
      <c r="L26" s="26" t="n">
        <f aca="false">L24/L7*100</f>
        <v>2.30014492987813</v>
      </c>
    </row>
    <row r="27" s="45" customFormat="true" ht="15.65" hidden="false" customHeight="false" outlineLevel="0" collapsed="false">
      <c r="A27" s="43" t="s">
        <v>29</v>
      </c>
      <c r="B27" s="18"/>
      <c r="C27" s="31"/>
      <c r="D27" s="31"/>
      <c r="E27" s="32"/>
      <c r="F27" s="31"/>
      <c r="G27" s="44"/>
      <c r="H27" s="44"/>
      <c r="I27" s="44"/>
      <c r="J27" s="44"/>
      <c r="K27" s="44"/>
      <c r="L27" s="44"/>
    </row>
    <row r="28" s="45" customFormat="true" ht="29.85" hidden="false" customHeight="false" outlineLevel="0" collapsed="false">
      <c r="A28" s="46" t="s">
        <v>30</v>
      </c>
      <c r="B28" s="18"/>
      <c r="C28" s="31"/>
      <c r="D28" s="31"/>
      <c r="E28" s="32"/>
      <c r="F28" s="31"/>
      <c r="G28" s="44"/>
      <c r="H28" s="44"/>
      <c r="I28" s="44"/>
      <c r="J28" s="44"/>
      <c r="K28" s="44"/>
      <c r="L28" s="44"/>
    </row>
    <row r="29" customFormat="false" ht="14.9" hidden="false" customHeight="false" outlineLevel="0" collapsed="false">
      <c r="A29" s="48" t="s">
        <v>20</v>
      </c>
      <c r="B29" s="18" t="s">
        <v>15</v>
      </c>
      <c r="C29" s="19"/>
      <c r="D29" s="19"/>
      <c r="E29" s="39"/>
      <c r="F29" s="40"/>
      <c r="G29" s="41"/>
      <c r="H29" s="41"/>
      <c r="I29" s="41"/>
      <c r="J29" s="41"/>
      <c r="K29" s="41"/>
      <c r="L29" s="41"/>
    </row>
    <row r="30" customFormat="false" ht="14.9" hidden="false" customHeight="false" outlineLevel="0" collapsed="false">
      <c r="A30" s="38" t="s">
        <v>21</v>
      </c>
      <c r="B30" s="18" t="s">
        <v>17</v>
      </c>
      <c r="C30" s="19"/>
      <c r="D30" s="19"/>
      <c r="E30" s="39"/>
      <c r="F30" s="40"/>
      <c r="G30" s="41"/>
      <c r="H30" s="41"/>
      <c r="I30" s="41"/>
      <c r="J30" s="41"/>
      <c r="K30" s="41"/>
      <c r="L30" s="41"/>
    </row>
    <row r="31" customFormat="false" ht="28.35" hidden="false" customHeight="false" outlineLevel="0" collapsed="false">
      <c r="A31" s="48" t="s">
        <v>31</v>
      </c>
      <c r="B31" s="18" t="s">
        <v>23</v>
      </c>
      <c r="C31" s="42"/>
      <c r="D31" s="42"/>
      <c r="E31" s="42"/>
      <c r="F31" s="42"/>
      <c r="G31" s="41"/>
      <c r="H31" s="41"/>
      <c r="I31" s="41"/>
      <c r="J31" s="41"/>
      <c r="K31" s="41"/>
      <c r="L31" s="41"/>
    </row>
    <row r="32" s="45" customFormat="true" ht="15.65" hidden="false" customHeight="false" outlineLevel="0" collapsed="false">
      <c r="A32" s="46" t="s">
        <v>32</v>
      </c>
      <c r="B32" s="18"/>
      <c r="C32" s="31"/>
      <c r="D32" s="31"/>
      <c r="E32" s="32"/>
      <c r="F32" s="31"/>
      <c r="G32" s="44"/>
      <c r="H32" s="44"/>
      <c r="I32" s="44"/>
      <c r="J32" s="44"/>
      <c r="K32" s="44"/>
      <c r="L32" s="44"/>
    </row>
    <row r="33" customFormat="false" ht="14.9" hidden="false" customHeight="false" outlineLevel="0" collapsed="false">
      <c r="A33" s="48" t="s">
        <v>20</v>
      </c>
      <c r="B33" s="18" t="s">
        <v>15</v>
      </c>
      <c r="C33" s="19"/>
      <c r="D33" s="26"/>
      <c r="E33" s="39"/>
      <c r="F33" s="40"/>
      <c r="G33" s="41"/>
      <c r="H33" s="41"/>
      <c r="I33" s="41"/>
      <c r="J33" s="41"/>
      <c r="K33" s="41"/>
      <c r="L33" s="41"/>
    </row>
    <row r="34" customFormat="false" ht="14.9" hidden="false" customHeight="false" outlineLevel="0" collapsed="false">
      <c r="A34" s="38" t="s">
        <v>21</v>
      </c>
      <c r="B34" s="18" t="s">
        <v>17</v>
      </c>
      <c r="C34" s="19"/>
      <c r="D34" s="19"/>
      <c r="E34" s="39"/>
      <c r="F34" s="50"/>
      <c r="G34" s="41"/>
      <c r="H34" s="41"/>
      <c r="I34" s="41"/>
      <c r="J34" s="41"/>
      <c r="K34" s="41"/>
      <c r="L34" s="41"/>
    </row>
    <row r="35" customFormat="false" ht="28.35" hidden="false" customHeight="false" outlineLevel="0" collapsed="false">
      <c r="A35" s="48" t="s">
        <v>31</v>
      </c>
      <c r="B35" s="18" t="s">
        <v>23</v>
      </c>
      <c r="C35" s="42"/>
      <c r="D35" s="42"/>
      <c r="E35" s="42"/>
      <c r="F35" s="42"/>
      <c r="G35" s="41"/>
      <c r="H35" s="41"/>
      <c r="I35" s="41"/>
      <c r="J35" s="41"/>
      <c r="K35" s="41"/>
      <c r="L35" s="41"/>
    </row>
    <row r="36" s="45" customFormat="true" ht="29.85" hidden="false" customHeight="false" outlineLevel="0" collapsed="false">
      <c r="A36" s="46" t="s">
        <v>33</v>
      </c>
      <c r="B36" s="18"/>
      <c r="C36" s="31"/>
      <c r="D36" s="31"/>
      <c r="E36" s="32"/>
      <c r="F36" s="31"/>
      <c r="G36" s="44"/>
      <c r="H36" s="44"/>
      <c r="I36" s="44"/>
      <c r="J36" s="44"/>
      <c r="K36" s="44"/>
      <c r="L36" s="44"/>
    </row>
    <row r="37" customFormat="false" ht="14.9" hidden="false" customHeight="false" outlineLevel="0" collapsed="false">
      <c r="A37" s="48" t="s">
        <v>20</v>
      </c>
      <c r="B37" s="18" t="s">
        <v>15</v>
      </c>
      <c r="C37" s="26"/>
      <c r="D37" s="19"/>
      <c r="E37" s="39"/>
      <c r="F37" s="50"/>
      <c r="G37" s="41"/>
      <c r="H37" s="41"/>
      <c r="I37" s="41"/>
      <c r="J37" s="41"/>
      <c r="K37" s="41"/>
      <c r="L37" s="41"/>
    </row>
    <row r="38" customFormat="false" ht="14.9" hidden="false" customHeight="false" outlineLevel="0" collapsed="false">
      <c r="A38" s="38" t="s">
        <v>21</v>
      </c>
      <c r="B38" s="18" t="s">
        <v>17</v>
      </c>
      <c r="C38" s="19"/>
      <c r="D38" s="19"/>
      <c r="E38" s="39"/>
      <c r="F38" s="40"/>
      <c r="G38" s="41"/>
      <c r="H38" s="41"/>
      <c r="I38" s="41"/>
      <c r="J38" s="41"/>
      <c r="K38" s="41"/>
      <c r="L38" s="41"/>
    </row>
    <row r="39" customFormat="false" ht="28.35" hidden="false" customHeight="false" outlineLevel="0" collapsed="false">
      <c r="A39" s="48" t="s">
        <v>31</v>
      </c>
      <c r="B39" s="18" t="s">
        <v>23</v>
      </c>
      <c r="C39" s="42"/>
      <c r="D39" s="42"/>
      <c r="E39" s="42"/>
      <c r="F39" s="42"/>
      <c r="G39" s="41"/>
      <c r="H39" s="41"/>
      <c r="I39" s="41"/>
      <c r="J39" s="41"/>
      <c r="K39" s="41"/>
      <c r="L39" s="41"/>
    </row>
    <row r="40" s="45" customFormat="true" ht="29.85" hidden="false" customHeight="false" outlineLevel="0" collapsed="false">
      <c r="A40" s="46" t="s">
        <v>34</v>
      </c>
      <c r="B40" s="46"/>
      <c r="C40" s="31"/>
      <c r="D40" s="31"/>
      <c r="E40" s="32"/>
      <c r="F40" s="31"/>
      <c r="G40" s="44"/>
      <c r="H40" s="44"/>
      <c r="I40" s="44"/>
      <c r="J40" s="44"/>
      <c r="K40" s="44"/>
      <c r="L40" s="44"/>
    </row>
    <row r="41" customFormat="false" ht="14.9" hidden="false" customHeight="false" outlineLevel="0" collapsed="false">
      <c r="A41" s="38" t="s">
        <v>20</v>
      </c>
      <c r="B41" s="18" t="s">
        <v>15</v>
      </c>
      <c r="C41" s="19"/>
      <c r="D41" s="26"/>
      <c r="E41" s="39"/>
      <c r="F41" s="40"/>
      <c r="G41" s="41"/>
      <c r="H41" s="41"/>
      <c r="I41" s="41"/>
      <c r="J41" s="41"/>
      <c r="K41" s="41"/>
      <c r="L41" s="41"/>
    </row>
    <row r="42" customFormat="false" ht="14.9" hidden="false" customHeight="false" outlineLevel="0" collapsed="false">
      <c r="A42" s="38" t="s">
        <v>21</v>
      </c>
      <c r="B42" s="18" t="s">
        <v>17</v>
      </c>
      <c r="C42" s="19"/>
      <c r="D42" s="19"/>
      <c r="E42" s="49"/>
      <c r="F42" s="40"/>
      <c r="G42" s="41"/>
      <c r="H42" s="41"/>
      <c r="I42" s="41"/>
      <c r="J42" s="41"/>
      <c r="K42" s="41"/>
      <c r="L42" s="41"/>
    </row>
    <row r="43" customFormat="false" ht="28.35" hidden="false" customHeight="false" outlineLevel="0" collapsed="false">
      <c r="A43" s="48" t="s">
        <v>31</v>
      </c>
      <c r="B43" s="18" t="s">
        <v>23</v>
      </c>
      <c r="C43" s="42"/>
      <c r="D43" s="42"/>
      <c r="E43" s="42"/>
      <c r="F43" s="42"/>
      <c r="G43" s="41"/>
      <c r="H43" s="41"/>
      <c r="I43" s="41"/>
      <c r="J43" s="41"/>
      <c r="K43" s="41"/>
      <c r="L43" s="41"/>
    </row>
    <row r="44" s="45" customFormat="true" ht="44" hidden="false" customHeight="false" outlineLevel="0" collapsed="false">
      <c r="A44" s="46" t="s">
        <v>35</v>
      </c>
      <c r="B44" s="18"/>
      <c r="C44" s="31"/>
      <c r="D44" s="31"/>
      <c r="E44" s="32"/>
      <c r="F44" s="31"/>
      <c r="G44" s="44"/>
      <c r="H44" s="44"/>
      <c r="I44" s="44"/>
      <c r="J44" s="44"/>
      <c r="K44" s="44"/>
      <c r="L44" s="44"/>
    </row>
    <row r="45" customFormat="false" ht="14.9" hidden="false" customHeight="false" outlineLevel="0" collapsed="false">
      <c r="A45" s="48" t="s">
        <v>20</v>
      </c>
      <c r="B45" s="18" t="s">
        <v>15</v>
      </c>
      <c r="C45" s="19" t="n">
        <v>0.4</v>
      </c>
      <c r="D45" s="26" t="n">
        <v>0.72</v>
      </c>
      <c r="E45" s="49" t="n">
        <v>0.6</v>
      </c>
      <c r="F45" s="50" t="n">
        <f aca="false">E45*F46/100</f>
        <v>0.6252</v>
      </c>
      <c r="G45" s="51" t="n">
        <f aca="false">F45*G46/100</f>
        <v>0.6458316</v>
      </c>
      <c r="H45" s="51" t="n">
        <v>0.75</v>
      </c>
      <c r="I45" s="51" t="n">
        <f aca="false">G45*I46/100</f>
        <v>0.6884564856</v>
      </c>
      <c r="J45" s="51" t="n">
        <f aca="false">H45*J46/100</f>
        <v>0.7995</v>
      </c>
      <c r="K45" s="51" t="n">
        <f aca="false">I45*K46/100</f>
        <v>0.7256331358224</v>
      </c>
      <c r="L45" s="51" t="n">
        <f aca="false">J45*L46/100</f>
        <v>0.842673</v>
      </c>
    </row>
    <row r="46" customFormat="false" ht="14.9" hidden="false" customHeight="false" outlineLevel="0" collapsed="false">
      <c r="A46" s="38" t="s">
        <v>21</v>
      </c>
      <c r="B46" s="18" t="s">
        <v>17</v>
      </c>
      <c r="C46" s="26"/>
      <c r="D46" s="19" t="n">
        <v>142</v>
      </c>
      <c r="E46" s="49" t="n">
        <v>114.7</v>
      </c>
      <c r="F46" s="40" t="n">
        <f aca="false">104.2</f>
        <v>104.2</v>
      </c>
      <c r="G46" s="41" t="n">
        <v>103.3</v>
      </c>
      <c r="H46" s="41" t="n">
        <v>103.3</v>
      </c>
      <c r="I46" s="41" t="n">
        <v>106.6</v>
      </c>
      <c r="J46" s="41" t="n">
        <v>106.6</v>
      </c>
      <c r="K46" s="41" t="n">
        <v>105.4</v>
      </c>
      <c r="L46" s="41" t="n">
        <v>105.4</v>
      </c>
    </row>
    <row r="47" customFormat="false" ht="25.5" hidden="false" customHeight="true" outlineLevel="0" collapsed="false">
      <c r="A47" s="48" t="s">
        <v>31</v>
      </c>
      <c r="B47" s="18" t="s">
        <v>23</v>
      </c>
      <c r="C47" s="42" t="n">
        <f aca="false">C45/C24*100</f>
        <v>100</v>
      </c>
      <c r="D47" s="42" t="n">
        <f aca="false">D45/D24*100</f>
        <v>100</v>
      </c>
      <c r="E47" s="42" t="n">
        <f aca="false">E45/E24*100</f>
        <v>100</v>
      </c>
      <c r="F47" s="42" t="n">
        <f aca="false">F45/F24*100</f>
        <v>100</v>
      </c>
      <c r="G47" s="42" t="n">
        <f aca="false">G45/G24*100</f>
        <v>100</v>
      </c>
      <c r="H47" s="42" t="n">
        <f aca="false">H45/H24*100</f>
        <v>100</v>
      </c>
      <c r="I47" s="42" t="n">
        <f aca="false">I45/I24*100</f>
        <v>100</v>
      </c>
      <c r="J47" s="42" t="n">
        <f aca="false">J45/J24*100</f>
        <v>100</v>
      </c>
      <c r="K47" s="42" t="n">
        <f aca="false">K45/K24*100</f>
        <v>100</v>
      </c>
      <c r="L47" s="42" t="n">
        <f aca="false">L45/L24*100</f>
        <v>100</v>
      </c>
    </row>
    <row r="48" s="45" customFormat="true" ht="15.65" hidden="false" customHeight="false" outlineLevel="0" collapsed="false">
      <c r="A48" s="47" t="s">
        <v>36</v>
      </c>
      <c r="B48" s="18"/>
      <c r="C48" s="31"/>
      <c r="D48" s="31"/>
      <c r="E48" s="32"/>
      <c r="F48" s="31"/>
      <c r="G48" s="44"/>
      <c r="H48" s="44"/>
      <c r="I48" s="44"/>
      <c r="J48" s="44"/>
      <c r="K48" s="44"/>
      <c r="L48" s="44"/>
    </row>
    <row r="49" customFormat="false" ht="14.9" hidden="false" customHeight="false" outlineLevel="0" collapsed="false">
      <c r="A49" s="48" t="s">
        <v>20</v>
      </c>
      <c r="B49" s="18" t="s">
        <v>15</v>
      </c>
      <c r="C49" s="19"/>
      <c r="D49" s="19"/>
      <c r="E49" s="39"/>
      <c r="F49" s="40"/>
      <c r="G49" s="41"/>
      <c r="H49" s="41"/>
      <c r="I49" s="41"/>
      <c r="J49" s="41"/>
      <c r="K49" s="41"/>
      <c r="L49" s="41"/>
    </row>
    <row r="50" customFormat="false" ht="14.9" hidden="false" customHeight="false" outlineLevel="0" collapsed="false">
      <c r="A50" s="48" t="s">
        <v>37</v>
      </c>
      <c r="B50" s="18" t="s">
        <v>17</v>
      </c>
      <c r="C50" s="19"/>
      <c r="D50" s="19"/>
      <c r="E50" s="39"/>
      <c r="F50" s="40"/>
      <c r="G50" s="41"/>
      <c r="H50" s="41"/>
      <c r="I50" s="41"/>
      <c r="J50" s="41"/>
      <c r="K50" s="41"/>
      <c r="L50" s="41"/>
    </row>
    <row r="51" customFormat="false" ht="28.35" hidden="false" customHeight="false" outlineLevel="0" collapsed="false">
      <c r="A51" s="48" t="s">
        <v>31</v>
      </c>
      <c r="B51" s="18" t="s">
        <v>23</v>
      </c>
      <c r="C51" s="42"/>
      <c r="D51" s="42"/>
      <c r="E51" s="42"/>
      <c r="F51" s="42"/>
      <c r="G51" s="41"/>
      <c r="H51" s="41"/>
      <c r="I51" s="41"/>
      <c r="J51" s="41"/>
      <c r="K51" s="41"/>
      <c r="L51" s="41"/>
    </row>
    <row r="52" s="45" customFormat="true" ht="15.65" hidden="false" customHeight="false" outlineLevel="0" collapsed="false">
      <c r="A52" s="46" t="s">
        <v>38</v>
      </c>
      <c r="B52" s="18"/>
      <c r="C52" s="31"/>
      <c r="D52" s="31"/>
      <c r="E52" s="32"/>
      <c r="F52" s="31"/>
      <c r="G52" s="44"/>
      <c r="H52" s="44"/>
      <c r="I52" s="44"/>
      <c r="J52" s="44"/>
      <c r="K52" s="44"/>
      <c r="L52" s="44"/>
    </row>
    <row r="53" customFormat="false" ht="14.9" hidden="false" customHeight="false" outlineLevel="0" collapsed="false">
      <c r="A53" s="48" t="s">
        <v>20</v>
      </c>
      <c r="B53" s="18" t="s">
        <v>15</v>
      </c>
      <c r="C53" s="19"/>
      <c r="D53" s="26"/>
      <c r="E53" s="39"/>
      <c r="F53" s="40"/>
      <c r="G53" s="41"/>
      <c r="H53" s="41"/>
      <c r="I53" s="41"/>
      <c r="J53" s="41"/>
      <c r="K53" s="41"/>
      <c r="L53" s="41"/>
    </row>
    <row r="54" customFormat="false" ht="14.9" hidden="false" customHeight="false" outlineLevel="0" collapsed="false">
      <c r="A54" s="38" t="s">
        <v>21</v>
      </c>
      <c r="B54" s="18" t="s">
        <v>17</v>
      </c>
      <c r="C54" s="19"/>
      <c r="D54" s="26"/>
      <c r="E54" s="39"/>
      <c r="F54" s="40"/>
      <c r="G54" s="41"/>
      <c r="H54" s="41"/>
      <c r="I54" s="41"/>
      <c r="J54" s="41"/>
      <c r="K54" s="41"/>
      <c r="L54" s="41"/>
    </row>
    <row r="55" customFormat="false" ht="28.35" hidden="false" customHeight="false" outlineLevel="0" collapsed="false">
      <c r="A55" s="48" t="s">
        <v>31</v>
      </c>
      <c r="B55" s="18" t="s">
        <v>23</v>
      </c>
      <c r="C55" s="42"/>
      <c r="D55" s="42"/>
      <c r="E55" s="42"/>
      <c r="F55" s="42"/>
      <c r="G55" s="41"/>
      <c r="H55" s="41"/>
      <c r="I55" s="41"/>
      <c r="J55" s="41"/>
      <c r="K55" s="41"/>
      <c r="L55" s="41"/>
    </row>
    <row r="56" s="45" customFormat="true" ht="29.85" hidden="false" customHeight="false" outlineLevel="0" collapsed="false">
      <c r="A56" s="46" t="s">
        <v>39</v>
      </c>
      <c r="B56" s="18"/>
      <c r="C56" s="31"/>
      <c r="D56" s="31"/>
      <c r="E56" s="32"/>
      <c r="F56" s="31"/>
      <c r="G56" s="44"/>
      <c r="H56" s="44"/>
      <c r="I56" s="44"/>
      <c r="J56" s="44"/>
      <c r="K56" s="44"/>
      <c r="L56" s="44"/>
    </row>
    <row r="57" customFormat="false" ht="14.9" hidden="false" customHeight="false" outlineLevel="0" collapsed="false">
      <c r="A57" s="48" t="s">
        <v>20</v>
      </c>
      <c r="B57" s="18" t="s">
        <v>15</v>
      </c>
      <c r="C57" s="19"/>
      <c r="D57" s="19"/>
      <c r="E57" s="39"/>
      <c r="F57" s="40"/>
      <c r="G57" s="41"/>
      <c r="H57" s="41"/>
      <c r="I57" s="41"/>
      <c r="J57" s="41"/>
      <c r="K57" s="41"/>
      <c r="L57" s="41"/>
    </row>
    <row r="58" customFormat="false" ht="14.9" hidden="false" customHeight="false" outlineLevel="0" collapsed="false">
      <c r="A58" s="38" t="s">
        <v>21</v>
      </c>
      <c r="B58" s="18" t="s">
        <v>17</v>
      </c>
      <c r="C58" s="19"/>
      <c r="D58" s="19"/>
      <c r="E58" s="49"/>
      <c r="F58" s="40"/>
      <c r="G58" s="41"/>
      <c r="H58" s="41"/>
      <c r="I58" s="41"/>
      <c r="J58" s="41"/>
      <c r="K58" s="41"/>
      <c r="L58" s="41"/>
    </row>
    <row r="59" customFormat="false" ht="28.35" hidden="false" customHeight="false" outlineLevel="0" collapsed="false">
      <c r="A59" s="48" t="s">
        <v>31</v>
      </c>
      <c r="B59" s="18" t="s">
        <v>23</v>
      </c>
      <c r="C59" s="42"/>
      <c r="D59" s="42"/>
      <c r="E59" s="42"/>
      <c r="F59" s="42"/>
      <c r="G59" s="41"/>
      <c r="H59" s="41"/>
      <c r="I59" s="41"/>
      <c r="J59" s="41"/>
      <c r="K59" s="41"/>
      <c r="L59" s="41"/>
    </row>
    <row r="60" s="45" customFormat="true" ht="29.85" hidden="false" customHeight="false" outlineLevel="0" collapsed="false">
      <c r="A60" s="46" t="s">
        <v>40</v>
      </c>
      <c r="B60" s="18"/>
      <c r="C60" s="31"/>
      <c r="D60" s="31"/>
      <c r="E60" s="32"/>
      <c r="F60" s="31"/>
      <c r="G60" s="44"/>
      <c r="H60" s="44"/>
      <c r="I60" s="44"/>
      <c r="J60" s="44"/>
      <c r="K60" s="44"/>
      <c r="L60" s="44"/>
    </row>
    <row r="61" customFormat="false" ht="14.9" hidden="false" customHeight="false" outlineLevel="0" collapsed="false">
      <c r="A61" s="48" t="s">
        <v>20</v>
      </c>
      <c r="B61" s="18" t="s">
        <v>15</v>
      </c>
      <c r="C61" s="19"/>
      <c r="D61" s="26"/>
      <c r="E61" s="39"/>
      <c r="F61" s="40"/>
      <c r="G61" s="41"/>
      <c r="H61" s="41"/>
      <c r="I61" s="41"/>
      <c r="J61" s="41"/>
      <c r="K61" s="41"/>
      <c r="L61" s="41"/>
    </row>
    <row r="62" customFormat="false" ht="14.9" hidden="false" customHeight="false" outlineLevel="0" collapsed="false">
      <c r="A62" s="38" t="s">
        <v>21</v>
      </c>
      <c r="B62" s="18" t="s">
        <v>17</v>
      </c>
      <c r="C62" s="19"/>
      <c r="D62" s="19"/>
      <c r="E62" s="39"/>
      <c r="F62" s="50"/>
      <c r="G62" s="41"/>
      <c r="H62" s="41"/>
      <c r="I62" s="41"/>
      <c r="J62" s="41"/>
      <c r="K62" s="41"/>
      <c r="L62" s="41"/>
    </row>
    <row r="63" customFormat="false" ht="28.35" hidden="false" customHeight="false" outlineLevel="0" collapsed="false">
      <c r="A63" s="48" t="s">
        <v>31</v>
      </c>
      <c r="B63" s="18" t="s">
        <v>23</v>
      </c>
      <c r="C63" s="42"/>
      <c r="D63" s="42"/>
      <c r="E63" s="42"/>
      <c r="F63" s="42"/>
      <c r="G63" s="41"/>
      <c r="H63" s="41"/>
      <c r="I63" s="41"/>
      <c r="J63" s="41"/>
      <c r="K63" s="41"/>
      <c r="L63" s="41"/>
    </row>
    <row r="64" s="45" customFormat="true" ht="29.85" hidden="false" customHeight="false" outlineLevel="0" collapsed="false">
      <c r="A64" s="46" t="s">
        <v>41</v>
      </c>
      <c r="B64" s="18"/>
      <c r="C64" s="31"/>
      <c r="D64" s="31"/>
      <c r="E64" s="32"/>
      <c r="F64" s="31"/>
      <c r="G64" s="44"/>
      <c r="H64" s="44"/>
      <c r="I64" s="44"/>
      <c r="J64" s="44"/>
      <c r="K64" s="44"/>
      <c r="L64" s="44"/>
    </row>
    <row r="65" customFormat="false" ht="14.9" hidden="false" customHeight="false" outlineLevel="0" collapsed="false">
      <c r="A65" s="48" t="s">
        <v>20</v>
      </c>
      <c r="B65" s="18" t="s">
        <v>15</v>
      </c>
      <c r="C65" s="19"/>
      <c r="D65" s="26"/>
      <c r="E65" s="39"/>
      <c r="F65" s="40"/>
      <c r="G65" s="41"/>
      <c r="H65" s="41"/>
      <c r="I65" s="41"/>
      <c r="J65" s="41"/>
      <c r="K65" s="41"/>
      <c r="L65" s="41"/>
    </row>
    <row r="66" customFormat="false" ht="14.9" hidden="false" customHeight="false" outlineLevel="0" collapsed="false">
      <c r="A66" s="48" t="s">
        <v>37</v>
      </c>
      <c r="B66" s="18" t="s">
        <v>17</v>
      </c>
      <c r="C66" s="19"/>
      <c r="D66" s="26"/>
      <c r="E66" s="39"/>
      <c r="F66" s="50"/>
      <c r="G66" s="41"/>
      <c r="H66" s="41"/>
      <c r="I66" s="41"/>
      <c r="J66" s="41"/>
      <c r="K66" s="41"/>
      <c r="L66" s="41"/>
    </row>
    <row r="67" customFormat="false" ht="28.35" hidden="false" customHeight="false" outlineLevel="0" collapsed="false">
      <c r="A67" s="48" t="s">
        <v>31</v>
      </c>
      <c r="B67" s="18" t="s">
        <v>23</v>
      </c>
      <c r="C67" s="42"/>
      <c r="D67" s="42"/>
      <c r="E67" s="42"/>
      <c r="F67" s="42"/>
      <c r="G67" s="41"/>
      <c r="H67" s="41"/>
      <c r="I67" s="41"/>
      <c r="J67" s="41"/>
      <c r="K67" s="41"/>
      <c r="L67" s="41"/>
    </row>
    <row r="68" s="45" customFormat="true" ht="29.85" hidden="false" customHeight="false" outlineLevel="0" collapsed="false">
      <c r="A68" s="46" t="s">
        <v>42</v>
      </c>
      <c r="B68" s="18"/>
      <c r="C68" s="31"/>
      <c r="D68" s="31"/>
      <c r="E68" s="32"/>
      <c r="F68" s="31"/>
      <c r="G68" s="44"/>
      <c r="H68" s="44"/>
      <c r="I68" s="44"/>
      <c r="J68" s="44"/>
      <c r="K68" s="44"/>
      <c r="L68" s="44"/>
    </row>
    <row r="69" customFormat="false" ht="14.9" hidden="false" customHeight="false" outlineLevel="0" collapsed="false">
      <c r="A69" s="48" t="s">
        <v>20</v>
      </c>
      <c r="B69" s="18" t="s">
        <v>15</v>
      </c>
      <c r="C69" s="19"/>
      <c r="D69" s="19"/>
      <c r="E69" s="39"/>
      <c r="F69" s="40"/>
      <c r="G69" s="41"/>
      <c r="H69" s="41"/>
      <c r="I69" s="41"/>
      <c r="J69" s="41"/>
      <c r="K69" s="41"/>
      <c r="L69" s="41"/>
    </row>
    <row r="70" customFormat="false" ht="14.9" hidden="false" customHeight="false" outlineLevel="0" collapsed="false">
      <c r="A70" s="38" t="s">
        <v>21</v>
      </c>
      <c r="B70" s="18" t="s">
        <v>17</v>
      </c>
      <c r="C70" s="19"/>
      <c r="D70" s="19"/>
      <c r="E70" s="39"/>
      <c r="F70" s="40"/>
      <c r="G70" s="41"/>
      <c r="H70" s="41"/>
      <c r="I70" s="41"/>
      <c r="J70" s="41"/>
      <c r="K70" s="41"/>
      <c r="L70" s="41"/>
    </row>
    <row r="71" customFormat="false" ht="28.35" hidden="false" customHeight="false" outlineLevel="0" collapsed="false">
      <c r="A71" s="48" t="s">
        <v>31</v>
      </c>
      <c r="B71" s="18" t="s">
        <v>23</v>
      </c>
      <c r="C71" s="42"/>
      <c r="D71" s="42"/>
      <c r="E71" s="42"/>
      <c r="F71" s="42"/>
      <c r="G71" s="41"/>
      <c r="H71" s="41"/>
      <c r="I71" s="41"/>
      <c r="J71" s="41"/>
      <c r="K71" s="41"/>
      <c r="L71" s="41"/>
    </row>
    <row r="72" s="45" customFormat="true" ht="29.85" hidden="false" customHeight="false" outlineLevel="0" collapsed="false">
      <c r="A72" s="46" t="s">
        <v>43</v>
      </c>
      <c r="B72" s="18"/>
      <c r="C72" s="31"/>
      <c r="D72" s="31"/>
      <c r="E72" s="32"/>
      <c r="F72" s="31"/>
      <c r="G72" s="44"/>
      <c r="H72" s="44"/>
      <c r="I72" s="44"/>
      <c r="J72" s="44"/>
      <c r="K72" s="44"/>
      <c r="L72" s="44"/>
    </row>
    <row r="73" customFormat="false" ht="14.9" hidden="false" customHeight="false" outlineLevel="0" collapsed="false">
      <c r="A73" s="48" t="s">
        <v>20</v>
      </c>
      <c r="B73" s="18" t="s">
        <v>15</v>
      </c>
      <c r="C73" s="19"/>
      <c r="D73" s="19"/>
      <c r="E73" s="39"/>
      <c r="F73" s="40"/>
      <c r="G73" s="41"/>
      <c r="H73" s="41"/>
      <c r="I73" s="41"/>
      <c r="J73" s="41"/>
      <c r="K73" s="41"/>
      <c r="L73" s="41"/>
    </row>
    <row r="74" customFormat="false" ht="14.9" hidden="false" customHeight="false" outlineLevel="0" collapsed="false">
      <c r="A74" s="38" t="s">
        <v>21</v>
      </c>
      <c r="B74" s="18" t="s">
        <v>17</v>
      </c>
      <c r="C74" s="19"/>
      <c r="D74" s="19"/>
      <c r="E74" s="39"/>
      <c r="F74" s="40"/>
      <c r="G74" s="41"/>
      <c r="H74" s="41"/>
      <c r="I74" s="41"/>
      <c r="J74" s="41"/>
      <c r="K74" s="41"/>
      <c r="L74" s="41"/>
    </row>
    <row r="75" customFormat="false" ht="28.35" hidden="false" customHeight="false" outlineLevel="0" collapsed="false">
      <c r="A75" s="48" t="s">
        <v>31</v>
      </c>
      <c r="B75" s="18" t="s">
        <v>23</v>
      </c>
      <c r="C75" s="42"/>
      <c r="D75" s="42"/>
      <c r="E75" s="42"/>
      <c r="F75" s="42"/>
      <c r="G75" s="41"/>
      <c r="H75" s="41"/>
      <c r="I75" s="41"/>
      <c r="J75" s="41"/>
      <c r="K75" s="41"/>
      <c r="L75" s="41"/>
    </row>
    <row r="76" s="45" customFormat="true" ht="29.85" hidden="false" customHeight="false" outlineLevel="0" collapsed="false">
      <c r="A76" s="46" t="s">
        <v>44</v>
      </c>
      <c r="B76" s="18"/>
      <c r="C76" s="31"/>
      <c r="D76" s="31"/>
      <c r="E76" s="32"/>
      <c r="F76" s="31"/>
      <c r="G76" s="44"/>
      <c r="H76" s="44"/>
      <c r="I76" s="44"/>
      <c r="J76" s="44"/>
      <c r="K76" s="44"/>
      <c r="L76" s="44"/>
    </row>
    <row r="77" customFormat="false" ht="14.9" hidden="false" customHeight="false" outlineLevel="0" collapsed="false">
      <c r="A77" s="48" t="s">
        <v>20</v>
      </c>
      <c r="B77" s="18" t="s">
        <v>15</v>
      </c>
      <c r="C77" s="19"/>
      <c r="D77" s="19"/>
      <c r="E77" s="32"/>
      <c r="F77" s="31"/>
      <c r="G77" s="41"/>
      <c r="H77" s="41"/>
      <c r="I77" s="41"/>
      <c r="J77" s="41"/>
      <c r="K77" s="41"/>
      <c r="L77" s="41"/>
    </row>
    <row r="78" customFormat="false" ht="14.9" hidden="false" customHeight="false" outlineLevel="0" collapsed="false">
      <c r="A78" s="38" t="s">
        <v>21</v>
      </c>
      <c r="B78" s="18" t="s">
        <v>17</v>
      </c>
      <c r="C78" s="19"/>
      <c r="D78" s="19"/>
      <c r="E78" s="52"/>
      <c r="F78" s="53"/>
      <c r="G78" s="41"/>
      <c r="H78" s="41"/>
      <c r="I78" s="41"/>
      <c r="J78" s="41"/>
      <c r="K78" s="41"/>
      <c r="L78" s="41"/>
    </row>
    <row r="79" customFormat="false" ht="28.35" hidden="false" customHeight="false" outlineLevel="0" collapsed="false">
      <c r="A79" s="48" t="s">
        <v>31</v>
      </c>
      <c r="B79" s="18" t="s">
        <v>23</v>
      </c>
      <c r="C79" s="42"/>
      <c r="D79" s="42"/>
      <c r="E79" s="32"/>
      <c r="F79" s="31"/>
      <c r="G79" s="41"/>
      <c r="H79" s="41"/>
      <c r="I79" s="41"/>
      <c r="J79" s="41"/>
      <c r="K79" s="41"/>
      <c r="L79" s="41"/>
    </row>
    <row r="80" s="45" customFormat="true" ht="15.65" hidden="false" customHeight="false" outlineLevel="0" collapsed="false">
      <c r="A80" s="47" t="s">
        <v>45</v>
      </c>
      <c r="B80" s="18"/>
      <c r="C80" s="31"/>
      <c r="D80" s="31"/>
      <c r="E80" s="32"/>
      <c r="F80" s="31"/>
      <c r="G80" s="44"/>
      <c r="H80" s="44"/>
      <c r="I80" s="44"/>
      <c r="J80" s="44"/>
      <c r="K80" s="44"/>
      <c r="L80" s="44"/>
    </row>
    <row r="81" customFormat="false" ht="14.9" hidden="false" customHeight="false" outlineLevel="0" collapsed="false">
      <c r="A81" s="48" t="s">
        <v>20</v>
      </c>
      <c r="B81" s="18" t="s">
        <v>15</v>
      </c>
      <c r="C81" s="19"/>
      <c r="D81" s="19"/>
      <c r="E81" s="39"/>
      <c r="F81" s="40"/>
      <c r="G81" s="41"/>
      <c r="H81" s="41"/>
      <c r="I81" s="41"/>
      <c r="J81" s="41"/>
      <c r="K81" s="41"/>
      <c r="L81" s="41"/>
    </row>
    <row r="82" customFormat="false" ht="14.9" hidden="false" customHeight="false" outlineLevel="0" collapsed="false">
      <c r="A82" s="38" t="s">
        <v>21</v>
      </c>
      <c r="B82" s="18" t="s">
        <v>17</v>
      </c>
      <c r="C82" s="19"/>
      <c r="D82" s="19"/>
      <c r="E82" s="39"/>
      <c r="F82" s="40"/>
      <c r="G82" s="41"/>
      <c r="H82" s="41"/>
      <c r="I82" s="41"/>
      <c r="J82" s="41"/>
      <c r="K82" s="41"/>
      <c r="L82" s="41"/>
    </row>
    <row r="83" customFormat="false" ht="28.35" hidden="false" customHeight="false" outlineLevel="0" collapsed="false">
      <c r="A83" s="48" t="s">
        <v>31</v>
      </c>
      <c r="B83" s="18" t="s">
        <v>23</v>
      </c>
      <c r="C83" s="42"/>
      <c r="D83" s="42"/>
      <c r="E83" s="42"/>
      <c r="F83" s="42"/>
      <c r="G83" s="41"/>
      <c r="H83" s="41"/>
      <c r="I83" s="41"/>
      <c r="J83" s="41"/>
      <c r="K83" s="41"/>
      <c r="L83" s="41"/>
    </row>
    <row r="84" s="45" customFormat="true" ht="15.65" hidden="false" customHeight="false" outlineLevel="0" collapsed="false">
      <c r="A84" s="47" t="s">
        <v>46</v>
      </c>
      <c r="B84" s="18"/>
      <c r="C84" s="31"/>
      <c r="D84" s="31"/>
      <c r="E84" s="32"/>
      <c r="F84" s="31"/>
      <c r="G84" s="44"/>
      <c r="H84" s="44"/>
      <c r="I84" s="44"/>
      <c r="J84" s="44"/>
      <c r="K84" s="44"/>
      <c r="L84" s="44"/>
    </row>
    <row r="85" customFormat="false" ht="14.9" hidden="false" customHeight="false" outlineLevel="0" collapsed="false">
      <c r="A85" s="38" t="s">
        <v>20</v>
      </c>
      <c r="B85" s="18" t="s">
        <v>15</v>
      </c>
      <c r="C85" s="19"/>
      <c r="D85" s="19"/>
      <c r="E85" s="32"/>
      <c r="F85" s="31"/>
      <c r="G85" s="41"/>
      <c r="H85" s="41"/>
      <c r="I85" s="41"/>
      <c r="J85" s="41"/>
      <c r="K85" s="41"/>
      <c r="L85" s="41"/>
    </row>
    <row r="86" customFormat="false" ht="14.9" hidden="false" customHeight="false" outlineLevel="0" collapsed="false">
      <c r="A86" s="38" t="s">
        <v>37</v>
      </c>
      <c r="B86" s="18" t="s">
        <v>17</v>
      </c>
      <c r="C86" s="19"/>
      <c r="D86" s="19"/>
      <c r="E86" s="32"/>
      <c r="F86" s="31"/>
      <c r="G86" s="41"/>
      <c r="H86" s="41"/>
      <c r="I86" s="41"/>
      <c r="J86" s="41"/>
      <c r="K86" s="41"/>
      <c r="L86" s="41"/>
    </row>
    <row r="87" customFormat="false" ht="28.35" hidden="false" customHeight="false" outlineLevel="0" collapsed="false">
      <c r="A87" s="48" t="s">
        <v>31</v>
      </c>
      <c r="B87" s="18" t="s">
        <v>23</v>
      </c>
      <c r="C87" s="42"/>
      <c r="D87" s="42"/>
      <c r="E87" s="42"/>
      <c r="F87" s="42"/>
      <c r="G87" s="41"/>
      <c r="H87" s="41"/>
      <c r="I87" s="41"/>
      <c r="J87" s="41"/>
      <c r="K87" s="41"/>
      <c r="L87" s="41"/>
    </row>
    <row r="88" customFormat="false" ht="28.35" hidden="false" customHeight="false" outlineLevel="0" collapsed="false">
      <c r="A88" s="35" t="s">
        <v>47</v>
      </c>
      <c r="B88" s="36"/>
      <c r="C88" s="31"/>
      <c r="D88" s="31"/>
      <c r="E88" s="31"/>
      <c r="F88" s="31"/>
      <c r="G88" s="41"/>
      <c r="H88" s="41"/>
      <c r="I88" s="41"/>
      <c r="J88" s="41"/>
      <c r="K88" s="41"/>
      <c r="L88" s="41"/>
    </row>
    <row r="89" customFormat="false" ht="14.9" hidden="false" customHeight="false" outlineLevel="0" collapsed="false">
      <c r="A89" s="38" t="s">
        <v>20</v>
      </c>
      <c r="B89" s="18" t="s">
        <v>15</v>
      </c>
      <c r="C89" s="19" t="n">
        <v>27.9</v>
      </c>
      <c r="D89" s="19" t="n">
        <v>30.2</v>
      </c>
      <c r="E89" s="49" t="n">
        <v>27.4</v>
      </c>
      <c r="F89" s="40" t="n">
        <v>23.2</v>
      </c>
      <c r="G89" s="51" t="n">
        <f aca="false">G94+G98</f>
        <v>26.0304</v>
      </c>
      <c r="H89" s="51" t="n">
        <f aca="false">H94+H98</f>
        <v>28</v>
      </c>
      <c r="I89" s="51" t="n">
        <f aca="false">I94+I98</f>
        <v>28.8677136</v>
      </c>
      <c r="J89" s="51" t="n">
        <f aca="false">J94+J98</f>
        <v>31.052</v>
      </c>
      <c r="K89" s="51" t="n">
        <f aca="false">K94+K98</f>
        <v>32.2452360912</v>
      </c>
      <c r="L89" s="51" t="n">
        <f aca="false">L94+L98</f>
        <v>34.685084</v>
      </c>
    </row>
    <row r="90" customFormat="false" ht="14.9" hidden="false" customHeight="false" outlineLevel="0" collapsed="false">
      <c r="A90" s="38" t="s">
        <v>21</v>
      </c>
      <c r="B90" s="18" t="s">
        <v>17</v>
      </c>
      <c r="C90" s="19" t="n">
        <v>89.3</v>
      </c>
      <c r="D90" s="19" t="n">
        <v>114.7</v>
      </c>
      <c r="E90" s="49" t="n">
        <v>112.1</v>
      </c>
      <c r="F90" s="40" t="n">
        <v>104.63</v>
      </c>
      <c r="G90" s="41" t="n">
        <v>112.2</v>
      </c>
      <c r="H90" s="41" t="n">
        <v>112.2</v>
      </c>
      <c r="I90" s="41" t="n">
        <v>110.9</v>
      </c>
      <c r="J90" s="41" t="n">
        <v>110.9</v>
      </c>
      <c r="K90" s="41" t="n">
        <v>111.7</v>
      </c>
      <c r="L90" s="41" t="n">
        <v>111.7</v>
      </c>
    </row>
    <row r="91" customFormat="false" ht="28.35" hidden="false" customHeight="false" outlineLevel="0" collapsed="false">
      <c r="A91" s="38" t="s">
        <v>22</v>
      </c>
      <c r="B91" s="18" t="s">
        <v>23</v>
      </c>
      <c r="C91" s="42" t="n">
        <f aca="false">C89/C7*100</f>
        <v>98.5865724381625</v>
      </c>
      <c r="D91" s="42" t="n">
        <f aca="false">D89/D7*100</f>
        <v>97.7346278317152</v>
      </c>
      <c r="E91" s="42" t="n">
        <f aca="false">E89/E7*100</f>
        <v>97.8571428571429</v>
      </c>
      <c r="F91" s="42" t="n">
        <f aca="false">F89/F7*100</f>
        <v>78.3148798271672</v>
      </c>
      <c r="G91" s="42" t="n">
        <f aca="false">G89/G7*100</f>
        <v>87.0855254371472</v>
      </c>
      <c r="H91" s="42" t="n">
        <f aca="false">H89/H7*100</f>
        <v>87.5</v>
      </c>
      <c r="I91" s="42" t="n">
        <f aca="false">I89/I7*100</f>
        <v>89.7563640425616</v>
      </c>
      <c r="J91" s="42" t="n">
        <f aca="false">J89/J7*100</f>
        <v>90.1835501858736</v>
      </c>
      <c r="K91" s="42" t="n">
        <f aca="false">K89/K7*100</f>
        <v>94.2273107476892</v>
      </c>
      <c r="L91" s="42" t="n">
        <f aca="false">L89/L7*100</f>
        <v>94.6757759000196</v>
      </c>
    </row>
    <row r="92" s="45" customFormat="true" ht="15.65" hidden="false" customHeight="false" outlineLevel="0" collapsed="false">
      <c r="A92" s="43" t="s">
        <v>48</v>
      </c>
      <c r="B92" s="18"/>
      <c r="C92" s="31"/>
      <c r="D92" s="31"/>
      <c r="E92" s="32"/>
      <c r="F92" s="31"/>
      <c r="G92" s="44"/>
      <c r="H92" s="44"/>
      <c r="I92" s="44"/>
      <c r="J92" s="44"/>
      <c r="K92" s="44"/>
      <c r="L92" s="44"/>
    </row>
    <row r="93" s="45" customFormat="true" ht="29.85" hidden="false" customHeight="false" outlineLevel="0" collapsed="false">
      <c r="A93" s="47" t="s">
        <v>49</v>
      </c>
      <c r="B93" s="18"/>
      <c r="C93" s="31"/>
      <c r="D93" s="31"/>
      <c r="E93" s="32"/>
      <c r="F93" s="31"/>
      <c r="G93" s="44"/>
      <c r="H93" s="44"/>
      <c r="I93" s="44"/>
      <c r="J93" s="44"/>
      <c r="K93" s="44"/>
      <c r="L93" s="44"/>
    </row>
    <row r="94" customFormat="false" ht="14.9" hidden="false" customHeight="false" outlineLevel="0" collapsed="false">
      <c r="A94" s="38" t="s">
        <v>20</v>
      </c>
      <c r="B94" s="18" t="s">
        <v>15</v>
      </c>
      <c r="C94" s="19" t="n">
        <f aca="false">C89-C98</f>
        <v>23.2</v>
      </c>
      <c r="D94" s="19" t="n">
        <f aca="false">D89-D98</f>
        <v>25.4</v>
      </c>
      <c r="E94" s="19" t="n">
        <f aca="false">E89-E98</f>
        <v>23.3</v>
      </c>
      <c r="F94" s="19" t="n">
        <f aca="false">F89-F98</f>
        <v>20</v>
      </c>
      <c r="G94" s="51" t="n">
        <f aca="false">F94*G95/100</f>
        <v>22.44</v>
      </c>
      <c r="H94" s="51" t="n">
        <v>24</v>
      </c>
      <c r="I94" s="51" t="n">
        <f aca="false">G94*I95/100</f>
        <v>24.88596</v>
      </c>
      <c r="J94" s="51" t="n">
        <f aca="false">H94*J95/100</f>
        <v>26.616</v>
      </c>
      <c r="K94" s="51" t="n">
        <f aca="false">I94*K95/100</f>
        <v>27.79761732</v>
      </c>
      <c r="L94" s="51" t="n">
        <f aca="false">J94*L95/100</f>
        <v>29.730072</v>
      </c>
    </row>
    <row r="95" customFormat="false" ht="14.9" hidden="false" customHeight="false" outlineLevel="0" collapsed="false">
      <c r="A95" s="38" t="s">
        <v>21</v>
      </c>
      <c r="B95" s="18" t="s">
        <v>17</v>
      </c>
      <c r="C95" s="19" t="n">
        <v>89.3</v>
      </c>
      <c r="D95" s="19" t="n">
        <v>114.7</v>
      </c>
      <c r="E95" s="19" t="n">
        <v>112.1</v>
      </c>
      <c r="F95" s="19" t="n">
        <v>104.5</v>
      </c>
      <c r="G95" s="41" t="n">
        <v>112.2</v>
      </c>
      <c r="H95" s="41" t="n">
        <v>112.2</v>
      </c>
      <c r="I95" s="41" t="n">
        <v>110.9</v>
      </c>
      <c r="J95" s="41" t="n">
        <v>110.9</v>
      </c>
      <c r="K95" s="41" t="n">
        <v>111.7</v>
      </c>
      <c r="L95" s="41" t="n">
        <v>111.7</v>
      </c>
    </row>
    <row r="96" customFormat="false" ht="28.35" hidden="false" customHeight="false" outlineLevel="0" collapsed="false">
      <c r="A96" s="48" t="s">
        <v>50</v>
      </c>
      <c r="B96" s="18" t="s">
        <v>23</v>
      </c>
      <c r="C96" s="42" t="n">
        <f aca="false">C94/C89*100</f>
        <v>83.1541218637993</v>
      </c>
      <c r="D96" s="42" t="n">
        <f aca="false">D94/D89*100</f>
        <v>84.1059602649007</v>
      </c>
      <c r="E96" s="42" t="n">
        <f aca="false">E94/E89*100</f>
        <v>85.036496350365</v>
      </c>
      <c r="F96" s="42" t="n">
        <f aca="false">F94/F89*100</f>
        <v>86.2068965517241</v>
      </c>
      <c r="G96" s="41" t="n">
        <f aca="false">G94/G89*100</f>
        <v>86.2068965517241</v>
      </c>
      <c r="H96" s="41" t="n">
        <f aca="false">H94/H89*100</f>
        <v>85.7142857142857</v>
      </c>
      <c r="I96" s="41" t="n">
        <f aca="false">I94/I89*100</f>
        <v>86.2068965517241</v>
      </c>
      <c r="J96" s="41" t="n">
        <f aca="false">J94/J89*100</f>
        <v>85.7142857142857</v>
      </c>
      <c r="K96" s="41" t="n">
        <f aca="false">K94/K89*100</f>
        <v>86.2068965517241</v>
      </c>
      <c r="L96" s="41" t="n">
        <f aca="false">L94/L89*100</f>
        <v>85.7142857142857</v>
      </c>
    </row>
    <row r="97" s="45" customFormat="true" ht="15.65" hidden="false" customHeight="false" outlineLevel="0" collapsed="false">
      <c r="A97" s="47" t="s">
        <v>51</v>
      </c>
      <c r="B97" s="18"/>
      <c r="C97" s="31"/>
      <c r="D97" s="31"/>
      <c r="E97" s="32"/>
      <c r="F97" s="31"/>
      <c r="G97" s="44"/>
      <c r="H97" s="44"/>
      <c r="I97" s="44"/>
      <c r="J97" s="44"/>
      <c r="K97" s="44"/>
      <c r="L97" s="44"/>
    </row>
    <row r="98" customFormat="false" ht="14.9" hidden="false" customHeight="false" outlineLevel="0" collapsed="false">
      <c r="A98" s="38" t="s">
        <v>20</v>
      </c>
      <c r="B98" s="18" t="s">
        <v>15</v>
      </c>
      <c r="C98" s="19" t="n">
        <v>4.7</v>
      </c>
      <c r="D98" s="19" t="n">
        <v>4.8</v>
      </c>
      <c r="E98" s="39" t="n">
        <v>4.1</v>
      </c>
      <c r="F98" s="40" t="n">
        <v>3.2</v>
      </c>
      <c r="G98" s="54" t="n">
        <f aca="false">F98*G99/100</f>
        <v>3.5904</v>
      </c>
      <c r="H98" s="54" t="n">
        <v>4</v>
      </c>
      <c r="I98" s="54" t="n">
        <f aca="false">G98*I99/100</f>
        <v>3.9817536</v>
      </c>
      <c r="J98" s="54" t="n">
        <f aca="false">H98*J99/100</f>
        <v>4.436</v>
      </c>
      <c r="K98" s="54" t="n">
        <f aca="false">I98*K99/100</f>
        <v>4.4476187712</v>
      </c>
      <c r="L98" s="54" t="n">
        <f aca="false">J98*L99/100</f>
        <v>4.955012</v>
      </c>
    </row>
    <row r="99" customFormat="false" ht="14.9" hidden="false" customHeight="false" outlineLevel="0" collapsed="false">
      <c r="A99" s="38" t="s">
        <v>21</v>
      </c>
      <c r="B99" s="18" t="s">
        <v>17</v>
      </c>
      <c r="C99" s="19" t="n">
        <v>89.3</v>
      </c>
      <c r="D99" s="19" t="n">
        <v>114.7</v>
      </c>
      <c r="E99" s="32" t="n">
        <v>112.1</v>
      </c>
      <c r="F99" s="19" t="n">
        <v>104.5</v>
      </c>
      <c r="G99" s="41" t="n">
        <v>112.2</v>
      </c>
      <c r="H99" s="41" t="n">
        <v>112.2</v>
      </c>
      <c r="I99" s="41" t="n">
        <v>110.9</v>
      </c>
      <c r="J99" s="41" t="n">
        <v>110.9</v>
      </c>
      <c r="K99" s="41" t="n">
        <v>111.7</v>
      </c>
      <c r="L99" s="41" t="n">
        <v>111.7</v>
      </c>
    </row>
    <row r="100" customFormat="false" ht="28.35" hidden="false" customHeight="false" outlineLevel="0" collapsed="false">
      <c r="A100" s="48" t="s">
        <v>50</v>
      </c>
      <c r="B100" s="18" t="s">
        <v>23</v>
      </c>
      <c r="C100" s="42" t="n">
        <v>16.8</v>
      </c>
      <c r="D100" s="42" t="n">
        <v>15.9</v>
      </c>
      <c r="E100" s="42" t="n">
        <v>15</v>
      </c>
      <c r="F100" s="42" t="n">
        <v>13.8</v>
      </c>
      <c r="G100" s="41" t="n">
        <f aca="false">100-G96</f>
        <v>13.7931034482759</v>
      </c>
      <c r="H100" s="41" t="n">
        <f aca="false">100-H96</f>
        <v>14.2857142857143</v>
      </c>
      <c r="I100" s="41" t="n">
        <f aca="false">100-I96</f>
        <v>13.7931034482759</v>
      </c>
      <c r="J100" s="41" t="n">
        <f aca="false">100-J96</f>
        <v>14.2857142857143</v>
      </c>
      <c r="K100" s="41" t="n">
        <f aca="false">100-K96</f>
        <v>13.7931034482759</v>
      </c>
      <c r="L100" s="41" t="n">
        <f aca="false">100-L96</f>
        <v>14.2857142857143</v>
      </c>
    </row>
    <row r="101" customFormat="false" ht="28.35" hidden="false" customHeight="false" outlineLevel="0" collapsed="false">
      <c r="A101" s="55" t="s">
        <v>52</v>
      </c>
      <c r="B101" s="36"/>
      <c r="C101" s="31"/>
      <c r="D101" s="31"/>
      <c r="E101" s="31"/>
      <c r="F101" s="31"/>
      <c r="G101" s="41"/>
      <c r="H101" s="41"/>
      <c r="I101" s="41"/>
      <c r="J101" s="41"/>
      <c r="K101" s="41"/>
      <c r="L101" s="41"/>
    </row>
    <row r="102" customFormat="false" ht="14.9" hidden="false" customHeight="false" outlineLevel="0" collapsed="false">
      <c r="A102" s="56" t="s">
        <v>53</v>
      </c>
      <c r="B102" s="36" t="s">
        <v>54</v>
      </c>
      <c r="C102" s="19"/>
      <c r="D102" s="19"/>
      <c r="E102" s="31"/>
      <c r="F102" s="31"/>
      <c r="G102" s="41"/>
      <c r="H102" s="41"/>
      <c r="I102" s="41"/>
      <c r="J102" s="41"/>
      <c r="K102" s="41"/>
      <c r="L102" s="41"/>
    </row>
    <row r="103" customFormat="false" ht="14.9" hidden="false" customHeight="false" outlineLevel="0" collapsed="false">
      <c r="A103" s="56" t="s">
        <v>55</v>
      </c>
      <c r="B103" s="36" t="s">
        <v>56</v>
      </c>
      <c r="C103" s="19"/>
      <c r="D103" s="19"/>
      <c r="E103" s="31"/>
      <c r="F103" s="42"/>
      <c r="G103" s="41"/>
      <c r="H103" s="41"/>
      <c r="I103" s="41"/>
      <c r="J103" s="41"/>
      <c r="K103" s="41"/>
      <c r="L103" s="41"/>
    </row>
    <row r="104" customFormat="false" ht="14.9" hidden="false" customHeight="false" outlineLevel="0" collapsed="false">
      <c r="A104" s="38" t="s">
        <v>57</v>
      </c>
      <c r="B104" s="18" t="s">
        <v>58</v>
      </c>
      <c r="C104" s="19"/>
      <c r="D104" s="19"/>
      <c r="E104" s="31"/>
      <c r="F104" s="31"/>
      <c r="G104" s="41"/>
      <c r="H104" s="41"/>
      <c r="I104" s="41"/>
      <c r="J104" s="41"/>
      <c r="K104" s="41"/>
      <c r="L104" s="41"/>
    </row>
    <row r="105" customFormat="false" ht="14.9" hidden="false" customHeight="false" outlineLevel="0" collapsed="false">
      <c r="A105" s="57" t="s">
        <v>59</v>
      </c>
      <c r="B105" s="18" t="s">
        <v>58</v>
      </c>
      <c r="C105" s="26"/>
      <c r="D105" s="26"/>
      <c r="E105" s="31"/>
      <c r="F105" s="31"/>
      <c r="G105" s="41"/>
      <c r="H105" s="41"/>
      <c r="I105" s="41"/>
      <c r="J105" s="41"/>
      <c r="K105" s="41"/>
      <c r="L105" s="41"/>
    </row>
    <row r="106" customFormat="false" ht="14.9" hidden="false" customHeight="false" outlineLevel="0" collapsed="false">
      <c r="A106" s="38" t="s">
        <v>60</v>
      </c>
      <c r="B106" s="18" t="s">
        <v>61</v>
      </c>
      <c r="C106" s="19"/>
      <c r="D106" s="19"/>
      <c r="E106" s="31"/>
      <c r="F106" s="53"/>
      <c r="G106" s="41"/>
      <c r="H106" s="41"/>
      <c r="I106" s="41"/>
      <c r="J106" s="41"/>
      <c r="K106" s="41"/>
      <c r="L106" s="41"/>
    </row>
    <row r="107" customFormat="false" ht="14.9" hidden="false" customHeight="false" outlineLevel="0" collapsed="false">
      <c r="A107" s="38" t="s">
        <v>62</v>
      </c>
      <c r="B107" s="18" t="s">
        <v>61</v>
      </c>
      <c r="C107" s="19"/>
      <c r="D107" s="19"/>
      <c r="E107" s="31"/>
      <c r="F107" s="53"/>
      <c r="G107" s="41"/>
      <c r="H107" s="41"/>
      <c r="I107" s="41"/>
      <c r="J107" s="41"/>
      <c r="K107" s="41"/>
      <c r="L107" s="41"/>
    </row>
    <row r="108" customFormat="false" ht="14.9" hidden="false" customHeight="false" outlineLevel="0" collapsed="false">
      <c r="A108" s="57" t="s">
        <v>63</v>
      </c>
      <c r="B108" s="18" t="s">
        <v>64</v>
      </c>
      <c r="C108" s="19"/>
      <c r="D108" s="19"/>
      <c r="E108" s="31"/>
      <c r="F108" s="53"/>
      <c r="G108" s="41"/>
      <c r="H108" s="41"/>
      <c r="I108" s="41"/>
      <c r="J108" s="41"/>
      <c r="K108" s="41"/>
      <c r="L108" s="41"/>
    </row>
    <row r="109" customFormat="false" ht="14.9" hidden="false" customHeight="false" outlineLevel="0" collapsed="false">
      <c r="A109" s="38" t="s">
        <v>65</v>
      </c>
      <c r="B109" s="18" t="s">
        <v>66</v>
      </c>
      <c r="C109" s="19"/>
      <c r="D109" s="19"/>
      <c r="E109" s="31"/>
      <c r="F109" s="53"/>
      <c r="G109" s="41"/>
      <c r="H109" s="41"/>
      <c r="I109" s="41"/>
      <c r="J109" s="41"/>
      <c r="K109" s="41"/>
      <c r="L109" s="41"/>
    </row>
    <row r="110" customFormat="false" ht="14.9" hidden="false" customHeight="false" outlineLevel="0" collapsed="false">
      <c r="A110" s="38" t="s">
        <v>67</v>
      </c>
      <c r="B110" s="18" t="s">
        <v>66</v>
      </c>
      <c r="C110" s="19"/>
      <c r="D110" s="19"/>
      <c r="E110" s="31"/>
      <c r="F110" s="53"/>
      <c r="G110" s="41"/>
      <c r="H110" s="41"/>
      <c r="I110" s="41"/>
      <c r="J110" s="41"/>
      <c r="K110" s="41"/>
      <c r="L110" s="41"/>
    </row>
    <row r="111" customFormat="false" ht="28.35" hidden="false" customHeight="true" outlineLevel="0" collapsed="false">
      <c r="A111" s="38" t="s">
        <v>68</v>
      </c>
      <c r="B111" s="18" t="s">
        <v>69</v>
      </c>
      <c r="C111" s="19"/>
      <c r="D111" s="19"/>
      <c r="E111" s="31"/>
      <c r="F111" s="53"/>
      <c r="G111" s="41"/>
      <c r="H111" s="41"/>
      <c r="I111" s="41"/>
      <c r="J111" s="41"/>
      <c r="K111" s="41"/>
      <c r="L111" s="41"/>
    </row>
    <row r="112" customFormat="false" ht="14.9" hidden="false" customHeight="false" outlineLevel="0" collapsed="false">
      <c r="A112" s="38" t="s">
        <v>70</v>
      </c>
      <c r="B112" s="18" t="s">
        <v>71</v>
      </c>
      <c r="C112" s="19"/>
      <c r="D112" s="19"/>
      <c r="E112" s="31"/>
      <c r="F112" s="31"/>
      <c r="G112" s="41"/>
      <c r="H112" s="41"/>
      <c r="I112" s="41"/>
      <c r="J112" s="41"/>
      <c r="K112" s="41"/>
      <c r="L112" s="41"/>
    </row>
    <row r="113" customFormat="false" ht="14.9" hidden="false" customHeight="false" outlineLevel="0" collapsed="false">
      <c r="A113" s="38" t="s">
        <v>72</v>
      </c>
      <c r="B113" s="18" t="s">
        <v>73</v>
      </c>
      <c r="C113" s="19"/>
      <c r="D113" s="19"/>
      <c r="E113" s="31"/>
      <c r="F113" s="42"/>
      <c r="G113" s="41"/>
      <c r="H113" s="41"/>
      <c r="I113" s="41"/>
      <c r="J113" s="41"/>
      <c r="K113" s="41"/>
      <c r="L113" s="41"/>
    </row>
    <row r="114" s="16" customFormat="true" ht="14.05" hidden="false" customHeight="false" outlineLevel="0" collapsed="false">
      <c r="A114" s="58" t="s">
        <v>74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</row>
    <row r="115" s="62" customFormat="true" ht="14.05" hidden="false" customHeight="false" outlineLevel="0" collapsed="false">
      <c r="A115" s="59" t="s">
        <v>75</v>
      </c>
      <c r="B115" s="18"/>
      <c r="C115" s="60"/>
      <c r="D115" s="60"/>
      <c r="E115" s="60"/>
      <c r="F115" s="60"/>
      <c r="G115" s="61"/>
      <c r="H115" s="61"/>
      <c r="I115" s="61"/>
      <c r="J115" s="61"/>
      <c r="K115" s="61"/>
      <c r="L115" s="61"/>
    </row>
    <row r="116" s="67" customFormat="true" ht="15.65" hidden="false" customHeight="false" outlineLevel="0" collapsed="false">
      <c r="A116" s="63" t="s">
        <v>76</v>
      </c>
      <c r="B116" s="64"/>
      <c r="C116" s="65"/>
      <c r="D116" s="65"/>
      <c r="E116" s="65"/>
      <c r="F116" s="65"/>
      <c r="G116" s="66"/>
      <c r="H116" s="66"/>
      <c r="I116" s="66"/>
      <c r="J116" s="66"/>
      <c r="K116" s="66"/>
      <c r="L116" s="66"/>
    </row>
    <row r="117" s="67" customFormat="true" ht="14.9" hidden="false" customHeight="false" outlineLevel="0" collapsed="false">
      <c r="A117" s="57" t="s">
        <v>77</v>
      </c>
      <c r="B117" s="68" t="s">
        <v>78</v>
      </c>
      <c r="C117" s="69" t="n">
        <v>43.8</v>
      </c>
      <c r="D117" s="69" t="n">
        <v>36.4</v>
      </c>
      <c r="E117" s="70" t="n">
        <v>42.44</v>
      </c>
      <c r="F117" s="70" t="n">
        <v>33.72</v>
      </c>
      <c r="G117" s="70" t="n">
        <v>35.74</v>
      </c>
      <c r="H117" s="70" t="n">
        <v>37.69</v>
      </c>
      <c r="I117" s="70" t="n">
        <v>37.89</v>
      </c>
      <c r="J117" s="70" t="n">
        <v>39.94</v>
      </c>
      <c r="K117" s="70" t="n">
        <v>39.74</v>
      </c>
      <c r="L117" s="70" t="n">
        <v>41.91</v>
      </c>
    </row>
    <row r="118" s="67" customFormat="true" ht="14.9" hidden="false" customHeight="false" outlineLevel="0" collapsed="false">
      <c r="A118" s="57" t="s">
        <v>79</v>
      </c>
      <c r="B118" s="68" t="s">
        <v>80</v>
      </c>
      <c r="C118" s="69" t="n">
        <v>118.8</v>
      </c>
      <c r="D118" s="69" t="n">
        <v>74.9</v>
      </c>
      <c r="E118" s="70" t="n">
        <v>106.291208791209</v>
      </c>
      <c r="F118" s="70" t="n">
        <v>77.0028275212064</v>
      </c>
      <c r="G118" s="71" t="n">
        <v>101.156583629893</v>
      </c>
      <c r="H118" s="71" t="n">
        <v>106.672597864769</v>
      </c>
      <c r="I118" s="71" t="n">
        <v>100</v>
      </c>
      <c r="J118" s="71" t="n">
        <v>100</v>
      </c>
      <c r="K118" s="71" t="n">
        <v>100</v>
      </c>
      <c r="L118" s="71" t="n">
        <v>100.025037556335</v>
      </c>
    </row>
    <row r="119" s="67" customFormat="true" ht="14.9" hidden="false" customHeight="false" outlineLevel="0" collapsed="false">
      <c r="A119" s="72" t="s">
        <v>81</v>
      </c>
      <c r="B119" s="68"/>
      <c r="C119" s="73"/>
      <c r="D119" s="73"/>
      <c r="E119" s="73"/>
      <c r="F119" s="73"/>
      <c r="G119" s="66"/>
      <c r="H119" s="66"/>
      <c r="I119" s="66"/>
      <c r="J119" s="66"/>
      <c r="K119" s="66"/>
      <c r="L119" s="66"/>
    </row>
    <row r="120" s="67" customFormat="true" ht="14.9" hidden="false" customHeight="false" outlineLevel="0" collapsed="false">
      <c r="A120" s="74" t="s">
        <v>77</v>
      </c>
      <c r="B120" s="68" t="s">
        <v>78</v>
      </c>
      <c r="C120" s="71" t="n">
        <v>25.4</v>
      </c>
      <c r="D120" s="71" t="n">
        <v>27.7</v>
      </c>
      <c r="E120" s="70" t="n">
        <v>13.6</v>
      </c>
      <c r="F120" s="70" t="n">
        <v>12.98</v>
      </c>
      <c r="G120" s="71" t="n">
        <v>13.77</v>
      </c>
      <c r="H120" s="71" t="n">
        <v>14.42</v>
      </c>
      <c r="I120" s="71" t="n">
        <v>14.67</v>
      </c>
      <c r="J120" s="71" t="n">
        <v>15.35</v>
      </c>
      <c r="K120" s="71" t="n">
        <v>15.34</v>
      </c>
      <c r="L120" s="71" t="n">
        <v>16.06</v>
      </c>
    </row>
    <row r="121" s="67" customFormat="true" ht="14.9" hidden="false" customHeight="false" outlineLevel="0" collapsed="false">
      <c r="A121" s="74" t="s">
        <v>79</v>
      </c>
      <c r="B121" s="68" t="s">
        <v>80</v>
      </c>
      <c r="C121" s="69" t="n">
        <v>123.8</v>
      </c>
      <c r="D121" s="69" t="n">
        <v>98</v>
      </c>
      <c r="E121" s="73" t="n">
        <f aca="false">12.33/27.7*100</f>
        <v>44.5126353790614</v>
      </c>
      <c r="F121" s="70" t="n">
        <f aca="false">12.78/E120*100</f>
        <v>93.9705882352941</v>
      </c>
      <c r="G121" s="66" t="n">
        <f aca="false">13/F120*100</f>
        <v>100.154083204931</v>
      </c>
      <c r="H121" s="66" t="n">
        <f aca="false">13.61/F120*100</f>
        <v>104.853620955316</v>
      </c>
      <c r="I121" s="66" t="n">
        <f aca="false">13.77/G120*100</f>
        <v>100</v>
      </c>
      <c r="J121" s="66" t="n">
        <f aca="false">14.42/H120*100</f>
        <v>100</v>
      </c>
      <c r="K121" s="66" t="n">
        <f aca="false">14.67/I120*100</f>
        <v>100</v>
      </c>
      <c r="L121" s="66" t="n">
        <f aca="false">15.35/J120*100</f>
        <v>100</v>
      </c>
    </row>
    <row r="122" s="67" customFormat="true" ht="14.9" hidden="false" customHeight="false" outlineLevel="0" collapsed="false">
      <c r="A122" s="72" t="s">
        <v>82</v>
      </c>
      <c r="B122" s="68"/>
      <c r="C122" s="73"/>
      <c r="D122" s="73"/>
      <c r="E122" s="73"/>
      <c r="F122" s="73"/>
      <c r="G122" s="66"/>
      <c r="H122" s="66"/>
      <c r="I122" s="66"/>
      <c r="J122" s="66"/>
      <c r="K122" s="66"/>
      <c r="L122" s="66"/>
    </row>
    <row r="123" s="67" customFormat="true" ht="14.9" hidden="false" customHeight="false" outlineLevel="0" collapsed="false">
      <c r="A123" s="72" t="s">
        <v>77</v>
      </c>
      <c r="B123" s="68" t="s">
        <v>78</v>
      </c>
      <c r="C123" s="69" t="n">
        <v>18.4</v>
      </c>
      <c r="D123" s="69" t="n">
        <v>8.7</v>
      </c>
      <c r="E123" s="70" t="n">
        <v>28.84</v>
      </c>
      <c r="F123" s="73" t="n">
        <v>20.74</v>
      </c>
      <c r="G123" s="66" t="n">
        <v>21.97</v>
      </c>
      <c r="H123" s="66" t="n">
        <v>23.27</v>
      </c>
      <c r="I123" s="66" t="n">
        <v>23.22</v>
      </c>
      <c r="J123" s="66" t="n">
        <v>24.59</v>
      </c>
      <c r="K123" s="66" t="n">
        <v>24.4</v>
      </c>
      <c r="L123" s="66" t="n">
        <v>25.85</v>
      </c>
    </row>
    <row r="124" s="67" customFormat="true" ht="14.9" hidden="false" customHeight="false" outlineLevel="0" collapsed="false">
      <c r="A124" s="72" t="s">
        <v>79</v>
      </c>
      <c r="B124" s="68" t="s">
        <v>80</v>
      </c>
      <c r="C124" s="69" t="n">
        <v>111.6</v>
      </c>
      <c r="D124" s="69" t="n">
        <v>43.1</v>
      </c>
      <c r="E124" s="73" t="n">
        <f aca="false">26.36/D123*100</f>
        <v>302.988505747126</v>
      </c>
      <c r="F124" s="73" t="n">
        <f aca="false">19.9/E123*100</f>
        <v>69.001386962552</v>
      </c>
      <c r="G124" s="66" t="n">
        <f aca="false">21.1/F123*100</f>
        <v>101.735776277724</v>
      </c>
      <c r="H124" s="66" t="n">
        <f aca="false">22.35/F123*100</f>
        <v>107.762777242044</v>
      </c>
      <c r="I124" s="66" t="n">
        <f aca="false">21.97/G123*100</f>
        <v>100</v>
      </c>
      <c r="J124" s="66" t="n">
        <f aca="false">23.27/H123*100</f>
        <v>100</v>
      </c>
      <c r="K124" s="66" t="n">
        <f aca="false">23.22/I123*100</f>
        <v>100</v>
      </c>
      <c r="L124" s="66" t="n">
        <f aca="false">24.59/J123*100</f>
        <v>100</v>
      </c>
    </row>
    <row r="125" s="67" customFormat="true" ht="28.35" hidden="false" customHeight="false" outlineLevel="0" collapsed="false">
      <c r="A125" s="75" t="s">
        <v>83</v>
      </c>
      <c r="B125" s="68"/>
      <c r="C125" s="73"/>
      <c r="D125" s="73"/>
      <c r="E125" s="73"/>
      <c r="F125" s="73"/>
      <c r="G125" s="66"/>
      <c r="H125" s="66"/>
      <c r="I125" s="66"/>
      <c r="J125" s="66"/>
      <c r="K125" s="66"/>
      <c r="L125" s="66"/>
    </row>
    <row r="126" s="67" customFormat="true" ht="14.9" hidden="false" customHeight="false" outlineLevel="0" collapsed="false">
      <c r="A126" s="57" t="s">
        <v>84</v>
      </c>
      <c r="B126" s="68"/>
      <c r="C126" s="73"/>
      <c r="D126" s="73"/>
      <c r="E126" s="73"/>
      <c r="F126" s="73"/>
      <c r="G126" s="66"/>
      <c r="H126" s="66"/>
      <c r="I126" s="66"/>
      <c r="J126" s="66"/>
      <c r="K126" s="66"/>
      <c r="L126" s="66"/>
    </row>
    <row r="127" s="67" customFormat="true" ht="14.9" hidden="false" customHeight="false" outlineLevel="0" collapsed="false">
      <c r="A127" s="57" t="s">
        <v>20</v>
      </c>
      <c r="B127" s="68" t="s">
        <v>78</v>
      </c>
      <c r="C127" s="69" t="n">
        <v>0</v>
      </c>
      <c r="D127" s="69" t="n">
        <v>0</v>
      </c>
      <c r="E127" s="73" t="n">
        <v>0</v>
      </c>
      <c r="F127" s="73" t="n">
        <v>0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0</v>
      </c>
      <c r="L127" s="66" t="n">
        <v>0</v>
      </c>
    </row>
    <row r="128" s="67" customFormat="true" ht="14.9" hidden="false" customHeight="false" outlineLevel="0" collapsed="false">
      <c r="A128" s="57" t="s">
        <v>85</v>
      </c>
      <c r="B128" s="68" t="s">
        <v>80</v>
      </c>
      <c r="C128" s="69"/>
      <c r="D128" s="69"/>
      <c r="E128" s="73"/>
      <c r="F128" s="73"/>
      <c r="G128" s="66"/>
      <c r="H128" s="66"/>
      <c r="I128" s="66"/>
      <c r="J128" s="66"/>
      <c r="K128" s="66"/>
      <c r="L128" s="66"/>
    </row>
    <row r="129" s="67" customFormat="true" ht="28.35" hidden="false" customHeight="false" outlineLevel="0" collapsed="false">
      <c r="A129" s="57" t="s">
        <v>86</v>
      </c>
      <c r="B129" s="68"/>
      <c r="C129" s="69" t="n">
        <v>0</v>
      </c>
      <c r="D129" s="69" t="n">
        <v>0</v>
      </c>
      <c r="E129" s="73" t="n">
        <v>0</v>
      </c>
      <c r="F129" s="73" t="n">
        <v>0</v>
      </c>
      <c r="G129" s="66" t="n">
        <v>0</v>
      </c>
      <c r="H129" s="66" t="n">
        <v>0</v>
      </c>
      <c r="I129" s="66" t="n">
        <v>0</v>
      </c>
      <c r="J129" s="66" t="n">
        <v>0</v>
      </c>
      <c r="K129" s="66" t="n">
        <v>0</v>
      </c>
      <c r="L129" s="66" t="n">
        <v>0</v>
      </c>
    </row>
    <row r="130" s="67" customFormat="true" ht="14.9" hidden="false" customHeight="false" outlineLevel="0" collapsed="false">
      <c r="A130" s="57" t="s">
        <v>20</v>
      </c>
      <c r="B130" s="68" t="s">
        <v>78</v>
      </c>
      <c r="C130" s="69"/>
      <c r="D130" s="69"/>
      <c r="E130" s="73"/>
      <c r="F130" s="73"/>
      <c r="G130" s="66"/>
      <c r="H130" s="66"/>
      <c r="I130" s="66"/>
      <c r="J130" s="66"/>
      <c r="K130" s="66"/>
      <c r="L130" s="66"/>
    </row>
    <row r="131" s="67" customFormat="true" ht="14.9" hidden="false" customHeight="false" outlineLevel="0" collapsed="false">
      <c r="A131" s="57" t="s">
        <v>85</v>
      </c>
      <c r="B131" s="68" t="s">
        <v>80</v>
      </c>
      <c r="C131" s="69"/>
      <c r="D131" s="69"/>
      <c r="E131" s="73"/>
      <c r="F131" s="73"/>
      <c r="G131" s="66"/>
      <c r="H131" s="66"/>
      <c r="I131" s="66"/>
      <c r="J131" s="66"/>
      <c r="K131" s="66"/>
      <c r="L131" s="66"/>
    </row>
    <row r="132" s="67" customFormat="true" ht="14.9" hidden="false" customHeight="false" outlineLevel="0" collapsed="false">
      <c r="A132" s="57" t="s">
        <v>87</v>
      </c>
      <c r="B132" s="68"/>
      <c r="C132" s="69"/>
      <c r="D132" s="69"/>
      <c r="E132" s="73"/>
      <c r="F132" s="73"/>
      <c r="G132" s="66"/>
      <c r="H132" s="66"/>
      <c r="I132" s="66"/>
      <c r="J132" s="66"/>
      <c r="K132" s="66"/>
      <c r="L132" s="66"/>
    </row>
    <row r="133" s="67" customFormat="true" ht="14.9" hidden="false" customHeight="false" outlineLevel="0" collapsed="false">
      <c r="A133" s="57" t="s">
        <v>20</v>
      </c>
      <c r="B133" s="68" t="s">
        <v>78</v>
      </c>
      <c r="C133" s="69" t="n">
        <v>43.8</v>
      </c>
      <c r="D133" s="69" t="n">
        <v>36.4</v>
      </c>
      <c r="E133" s="70" t="n">
        <v>42.44</v>
      </c>
      <c r="F133" s="70" t="n">
        <v>33.72</v>
      </c>
      <c r="G133" s="71" t="n">
        <v>35.74</v>
      </c>
      <c r="H133" s="71" t="n">
        <v>37.69</v>
      </c>
      <c r="I133" s="71" t="n">
        <v>37.89</v>
      </c>
      <c r="J133" s="71" t="n">
        <v>39.94</v>
      </c>
      <c r="K133" s="71" t="n">
        <v>39.74</v>
      </c>
      <c r="L133" s="71" t="n">
        <v>41.91</v>
      </c>
    </row>
    <row r="134" s="67" customFormat="true" ht="14.9" hidden="false" customHeight="false" outlineLevel="0" collapsed="false">
      <c r="A134" s="57" t="s">
        <v>85</v>
      </c>
      <c r="B134" s="68" t="s">
        <v>80</v>
      </c>
      <c r="C134" s="69" t="n">
        <v>118.8</v>
      </c>
      <c r="D134" s="69" t="n">
        <v>74.9</v>
      </c>
      <c r="E134" s="70" t="n">
        <v>106.291208791209</v>
      </c>
      <c r="F134" s="70" t="n">
        <v>77.0028275212064</v>
      </c>
      <c r="G134" s="71" t="n">
        <v>101.156583629893</v>
      </c>
      <c r="H134" s="71" t="n">
        <v>106.672597864769</v>
      </c>
      <c r="I134" s="71" t="n">
        <v>100</v>
      </c>
      <c r="J134" s="71" t="n">
        <v>99.9734677633325</v>
      </c>
      <c r="K134" s="71" t="n">
        <v>99.9736078120876</v>
      </c>
      <c r="L134" s="71" t="n">
        <v>100.025037556335</v>
      </c>
    </row>
    <row r="135" s="67" customFormat="true" ht="28.35" hidden="false" customHeight="false" outlineLevel="0" collapsed="false">
      <c r="A135" s="75" t="s">
        <v>88</v>
      </c>
      <c r="B135" s="68"/>
      <c r="C135" s="73"/>
      <c r="D135" s="73"/>
      <c r="E135" s="73"/>
      <c r="F135" s="73"/>
      <c r="G135" s="66"/>
      <c r="H135" s="66"/>
      <c r="I135" s="66"/>
      <c r="J135" s="66"/>
      <c r="K135" s="66"/>
      <c r="L135" s="66"/>
    </row>
    <row r="136" s="67" customFormat="true" ht="14.9" hidden="false" customHeight="false" outlineLevel="0" collapsed="false">
      <c r="A136" s="76" t="s">
        <v>89</v>
      </c>
      <c r="B136" s="68" t="s">
        <v>90</v>
      </c>
      <c r="C136" s="69" t="n">
        <v>0</v>
      </c>
      <c r="D136" s="69" t="n">
        <v>0</v>
      </c>
      <c r="E136" s="73" t="n">
        <v>0</v>
      </c>
      <c r="F136" s="73" t="n">
        <v>0</v>
      </c>
      <c r="G136" s="66" t="n">
        <v>0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v>0</v>
      </c>
    </row>
    <row r="137" s="67" customFormat="true" ht="14.05" hidden="false" customHeight="false" outlineLevel="0" collapsed="false">
      <c r="A137" s="57"/>
      <c r="B137" s="68" t="s">
        <v>80</v>
      </c>
      <c r="C137" s="69"/>
      <c r="D137" s="69"/>
      <c r="E137" s="73"/>
      <c r="F137" s="73"/>
      <c r="G137" s="66"/>
      <c r="H137" s="66"/>
      <c r="I137" s="66"/>
      <c r="J137" s="66"/>
      <c r="K137" s="66"/>
      <c r="L137" s="66"/>
    </row>
    <row r="138" s="67" customFormat="true" ht="14.9" hidden="false" customHeight="false" outlineLevel="0" collapsed="false">
      <c r="A138" s="57" t="s">
        <v>91</v>
      </c>
      <c r="B138" s="68"/>
      <c r="C138" s="73"/>
      <c r="D138" s="73"/>
      <c r="E138" s="73"/>
      <c r="F138" s="73"/>
      <c r="G138" s="66"/>
      <c r="H138" s="66"/>
      <c r="I138" s="66"/>
      <c r="J138" s="66"/>
      <c r="K138" s="66"/>
      <c r="L138" s="66"/>
    </row>
    <row r="139" s="67" customFormat="true" ht="14.9" hidden="false" customHeight="false" outlineLevel="0" collapsed="false">
      <c r="A139" s="57" t="s">
        <v>92</v>
      </c>
      <c r="B139" s="68" t="s">
        <v>90</v>
      </c>
      <c r="C139" s="69"/>
      <c r="D139" s="69"/>
      <c r="E139" s="73"/>
      <c r="F139" s="73"/>
      <c r="G139" s="66"/>
      <c r="H139" s="66"/>
      <c r="I139" s="66"/>
      <c r="J139" s="66"/>
      <c r="K139" s="66"/>
      <c r="L139" s="66"/>
    </row>
    <row r="140" s="67" customFormat="true" ht="14.05" hidden="false" customHeight="false" outlineLevel="0" collapsed="false">
      <c r="A140" s="57"/>
      <c r="B140" s="68" t="s">
        <v>80</v>
      </c>
      <c r="C140" s="69"/>
      <c r="D140" s="69"/>
      <c r="E140" s="73"/>
      <c r="F140" s="73"/>
      <c r="G140" s="66"/>
      <c r="H140" s="66"/>
      <c r="I140" s="66"/>
      <c r="J140" s="66"/>
      <c r="K140" s="66"/>
      <c r="L140" s="66"/>
    </row>
    <row r="141" s="67" customFormat="true" ht="28.35" hidden="false" customHeight="false" outlineLevel="0" collapsed="false">
      <c r="A141" s="57" t="s">
        <v>93</v>
      </c>
      <c r="B141" s="68" t="s">
        <v>94</v>
      </c>
      <c r="C141" s="69"/>
      <c r="D141" s="69"/>
      <c r="E141" s="73"/>
      <c r="F141" s="73"/>
      <c r="G141" s="66"/>
      <c r="H141" s="66"/>
      <c r="I141" s="66"/>
      <c r="J141" s="66"/>
      <c r="K141" s="66"/>
      <c r="L141" s="66"/>
    </row>
    <row r="142" s="67" customFormat="true" ht="14.05" hidden="false" customHeight="false" outlineLevel="0" collapsed="false">
      <c r="A142" s="57"/>
      <c r="B142" s="68" t="s">
        <v>80</v>
      </c>
      <c r="C142" s="69"/>
      <c r="D142" s="69"/>
      <c r="E142" s="73"/>
      <c r="F142" s="73"/>
      <c r="G142" s="66"/>
      <c r="H142" s="66"/>
      <c r="I142" s="66"/>
      <c r="J142" s="66"/>
      <c r="K142" s="66"/>
      <c r="L142" s="66"/>
    </row>
    <row r="143" s="67" customFormat="true" ht="14.9" hidden="false" customHeight="false" outlineLevel="0" collapsed="false">
      <c r="A143" s="57" t="s">
        <v>95</v>
      </c>
      <c r="B143" s="68" t="s">
        <v>94</v>
      </c>
      <c r="C143" s="69"/>
      <c r="D143" s="69"/>
      <c r="E143" s="73"/>
      <c r="F143" s="73"/>
      <c r="G143" s="66"/>
      <c r="H143" s="66"/>
      <c r="I143" s="66"/>
      <c r="J143" s="66"/>
      <c r="K143" s="66"/>
      <c r="L143" s="66"/>
    </row>
    <row r="144" s="67" customFormat="true" ht="14.05" hidden="false" customHeight="false" outlineLevel="0" collapsed="false">
      <c r="A144" s="76"/>
      <c r="B144" s="68" t="s">
        <v>80</v>
      </c>
      <c r="C144" s="69"/>
      <c r="D144" s="69"/>
      <c r="E144" s="73"/>
      <c r="F144" s="73"/>
      <c r="G144" s="66"/>
      <c r="H144" s="66"/>
      <c r="I144" s="66"/>
      <c r="J144" s="66"/>
      <c r="K144" s="66"/>
      <c r="L144" s="66"/>
    </row>
    <row r="145" s="67" customFormat="true" ht="14.9" hidden="false" customHeight="false" outlineLevel="0" collapsed="false">
      <c r="A145" s="76" t="s">
        <v>96</v>
      </c>
      <c r="B145" s="68" t="s">
        <v>94</v>
      </c>
      <c r="C145" s="69" t="n">
        <v>1065</v>
      </c>
      <c r="D145" s="69" t="n">
        <v>1106</v>
      </c>
      <c r="E145" s="73" t="n">
        <v>1140</v>
      </c>
      <c r="F145" s="73" t="n">
        <v>1100</v>
      </c>
      <c r="G145" s="66" t="n">
        <v>1100</v>
      </c>
      <c r="H145" s="66" t="n">
        <v>1150</v>
      </c>
      <c r="I145" s="66" t="n">
        <v>1100</v>
      </c>
      <c r="J145" s="66" t="n">
        <v>1150</v>
      </c>
      <c r="K145" s="66" t="n">
        <v>1100</v>
      </c>
      <c r="L145" s="66" t="n">
        <v>1150</v>
      </c>
    </row>
    <row r="146" s="67" customFormat="true" ht="14.05" hidden="false" customHeight="false" outlineLevel="0" collapsed="false">
      <c r="A146" s="57"/>
      <c r="B146" s="68" t="s">
        <v>80</v>
      </c>
      <c r="C146" s="69" t="n">
        <v>106.4</v>
      </c>
      <c r="D146" s="69" t="n">
        <v>103.8</v>
      </c>
      <c r="E146" s="73" t="n">
        <v>103.1</v>
      </c>
      <c r="F146" s="73" t="n">
        <v>97.4</v>
      </c>
      <c r="G146" s="66" t="n">
        <v>100</v>
      </c>
      <c r="H146" s="66" t="n">
        <v>1.036</v>
      </c>
      <c r="I146" s="66" t="n">
        <v>100</v>
      </c>
      <c r="J146" s="66" t="n">
        <v>100</v>
      </c>
      <c r="K146" s="66" t="n">
        <v>100</v>
      </c>
      <c r="L146" s="66" t="n">
        <v>100</v>
      </c>
    </row>
    <row r="147" s="67" customFormat="true" ht="14.9" hidden="false" customHeight="false" outlineLevel="0" collapsed="false">
      <c r="A147" s="57" t="s">
        <v>91</v>
      </c>
      <c r="B147" s="68"/>
      <c r="C147" s="73"/>
      <c r="D147" s="73"/>
      <c r="E147" s="73"/>
      <c r="F147" s="73"/>
      <c r="G147" s="66"/>
      <c r="H147" s="66"/>
      <c r="I147" s="66"/>
      <c r="J147" s="66"/>
      <c r="K147" s="66"/>
      <c r="L147" s="66"/>
    </row>
    <row r="148" s="67" customFormat="true" ht="14.9" hidden="false" customHeight="false" outlineLevel="0" collapsed="false">
      <c r="A148" s="57" t="s">
        <v>92</v>
      </c>
      <c r="B148" s="68" t="s">
        <v>94</v>
      </c>
      <c r="C148" s="69"/>
      <c r="D148" s="69"/>
      <c r="E148" s="73"/>
      <c r="F148" s="73"/>
      <c r="G148" s="66"/>
      <c r="H148" s="66"/>
      <c r="I148" s="66"/>
      <c r="J148" s="66"/>
      <c r="K148" s="66"/>
      <c r="L148" s="66"/>
    </row>
    <row r="149" s="67" customFormat="true" ht="14.05" hidden="false" customHeight="false" outlineLevel="0" collapsed="false">
      <c r="A149" s="57"/>
      <c r="B149" s="68" t="s">
        <v>80</v>
      </c>
      <c r="C149" s="69"/>
      <c r="D149" s="69"/>
      <c r="E149" s="73"/>
      <c r="F149" s="73"/>
      <c r="G149" s="66"/>
      <c r="H149" s="66"/>
      <c r="I149" s="66"/>
      <c r="J149" s="66"/>
      <c r="K149" s="66"/>
      <c r="L149" s="66"/>
    </row>
    <row r="150" s="67" customFormat="true" ht="28.35" hidden="false" customHeight="false" outlineLevel="0" collapsed="false">
      <c r="A150" s="57" t="s">
        <v>93</v>
      </c>
      <c r="B150" s="68" t="s">
        <v>94</v>
      </c>
      <c r="C150" s="69"/>
      <c r="D150" s="69"/>
      <c r="E150" s="73"/>
      <c r="F150" s="73"/>
      <c r="G150" s="66"/>
      <c r="H150" s="66"/>
      <c r="I150" s="66"/>
      <c r="J150" s="66"/>
      <c r="K150" s="66"/>
      <c r="L150" s="66"/>
    </row>
    <row r="151" s="67" customFormat="true" ht="14.05" hidden="false" customHeight="false" outlineLevel="0" collapsed="false">
      <c r="A151" s="57"/>
      <c r="B151" s="68" t="s">
        <v>80</v>
      </c>
      <c r="C151" s="69"/>
      <c r="D151" s="69"/>
      <c r="E151" s="73"/>
      <c r="F151" s="73"/>
      <c r="G151" s="66"/>
      <c r="H151" s="66"/>
      <c r="I151" s="66"/>
      <c r="J151" s="66"/>
      <c r="K151" s="66"/>
      <c r="L151" s="66"/>
    </row>
    <row r="152" s="67" customFormat="true" ht="14.9" hidden="false" customHeight="false" outlineLevel="0" collapsed="false">
      <c r="A152" s="57" t="s">
        <v>95</v>
      </c>
      <c r="B152" s="68" t="s">
        <v>94</v>
      </c>
      <c r="C152" s="69" t="n">
        <v>1065</v>
      </c>
      <c r="D152" s="69" t="n">
        <v>1106</v>
      </c>
      <c r="E152" s="73" t="n">
        <v>1140</v>
      </c>
      <c r="F152" s="73" t="n">
        <v>1100</v>
      </c>
      <c r="G152" s="66" t="n">
        <v>1100</v>
      </c>
      <c r="H152" s="66" t="n">
        <v>1150</v>
      </c>
      <c r="I152" s="66" t="n">
        <v>1100</v>
      </c>
      <c r="J152" s="66" t="n">
        <v>1150</v>
      </c>
      <c r="K152" s="66" t="n">
        <v>1100</v>
      </c>
      <c r="L152" s="66" t="n">
        <v>1150</v>
      </c>
    </row>
    <row r="153" s="67" customFormat="true" ht="14.05" hidden="false" customHeight="false" outlineLevel="0" collapsed="false">
      <c r="A153" s="57"/>
      <c r="B153" s="68" t="s">
        <v>80</v>
      </c>
      <c r="C153" s="69" t="n">
        <v>106.4</v>
      </c>
      <c r="D153" s="69" t="n">
        <v>103.8</v>
      </c>
      <c r="E153" s="73" t="n">
        <v>103.1</v>
      </c>
      <c r="F153" s="73" t="n">
        <v>97.4</v>
      </c>
      <c r="G153" s="66" t="n">
        <v>100</v>
      </c>
      <c r="H153" s="66" t="n">
        <v>1.036</v>
      </c>
      <c r="I153" s="66" t="n">
        <v>100</v>
      </c>
      <c r="J153" s="66" t="n">
        <v>100</v>
      </c>
      <c r="K153" s="66" t="n">
        <v>100</v>
      </c>
      <c r="L153" s="66" t="n">
        <v>100</v>
      </c>
    </row>
    <row r="154" s="67" customFormat="true" ht="14.9" hidden="false" customHeight="false" outlineLevel="0" collapsed="false">
      <c r="A154" s="76" t="s">
        <v>97</v>
      </c>
      <c r="B154" s="68" t="s">
        <v>94</v>
      </c>
      <c r="C154" s="69" t="n">
        <v>432</v>
      </c>
      <c r="D154" s="69" t="n">
        <v>392</v>
      </c>
      <c r="E154" s="73" t="n">
        <v>404</v>
      </c>
      <c r="F154" s="73" t="n">
        <v>390</v>
      </c>
      <c r="G154" s="66" t="n">
        <v>400</v>
      </c>
      <c r="H154" s="66" t="n">
        <v>420</v>
      </c>
      <c r="I154" s="66" t="n">
        <v>400</v>
      </c>
      <c r="J154" s="66" t="n">
        <v>420</v>
      </c>
      <c r="K154" s="66" t="n">
        <v>400</v>
      </c>
      <c r="L154" s="66" t="n">
        <v>420</v>
      </c>
    </row>
    <row r="155" s="67" customFormat="true" ht="14.05" hidden="false" customHeight="false" outlineLevel="0" collapsed="false">
      <c r="A155" s="57"/>
      <c r="B155" s="68" t="s">
        <v>80</v>
      </c>
      <c r="C155" s="69" t="n">
        <v>98.4</v>
      </c>
      <c r="D155" s="73" t="n">
        <v>90.7</v>
      </c>
      <c r="E155" s="73" t="n">
        <v>103.1</v>
      </c>
      <c r="F155" s="73" t="n">
        <v>97.6</v>
      </c>
      <c r="G155" s="66" t="n">
        <v>102.5</v>
      </c>
      <c r="H155" s="66" t="n">
        <v>107.6</v>
      </c>
      <c r="I155" s="66" t="n">
        <v>100</v>
      </c>
      <c r="J155" s="66" t="n">
        <v>100</v>
      </c>
      <c r="K155" s="66" t="n">
        <v>100</v>
      </c>
      <c r="L155" s="66" t="n">
        <v>100</v>
      </c>
    </row>
    <row r="156" s="67" customFormat="true" ht="14.9" hidden="false" customHeight="false" outlineLevel="0" collapsed="false">
      <c r="A156" s="57" t="s">
        <v>91</v>
      </c>
      <c r="B156" s="68"/>
      <c r="C156" s="73"/>
      <c r="D156" s="73"/>
      <c r="E156" s="73"/>
      <c r="F156" s="73"/>
      <c r="G156" s="66"/>
      <c r="H156" s="66"/>
      <c r="I156" s="66"/>
      <c r="J156" s="66"/>
      <c r="K156" s="66"/>
      <c r="L156" s="66"/>
    </row>
    <row r="157" s="67" customFormat="true" ht="14.9" hidden="false" customHeight="false" outlineLevel="0" collapsed="false">
      <c r="A157" s="57" t="s">
        <v>92</v>
      </c>
      <c r="B157" s="68" t="s">
        <v>94</v>
      </c>
      <c r="C157" s="69"/>
      <c r="D157" s="69"/>
      <c r="E157" s="73"/>
      <c r="F157" s="73"/>
      <c r="G157" s="66"/>
      <c r="H157" s="66"/>
      <c r="I157" s="66"/>
      <c r="J157" s="66"/>
      <c r="K157" s="66"/>
      <c r="L157" s="66"/>
    </row>
    <row r="158" s="67" customFormat="true" ht="14.05" hidden="false" customHeight="false" outlineLevel="0" collapsed="false">
      <c r="A158" s="57"/>
      <c r="B158" s="68" t="s">
        <v>80</v>
      </c>
      <c r="C158" s="69"/>
      <c r="D158" s="69"/>
      <c r="E158" s="73"/>
      <c r="F158" s="73"/>
      <c r="G158" s="66"/>
      <c r="H158" s="66"/>
      <c r="I158" s="66"/>
      <c r="J158" s="66"/>
      <c r="K158" s="66"/>
      <c r="L158" s="66"/>
    </row>
    <row r="159" s="67" customFormat="true" ht="28.35" hidden="false" customHeight="false" outlineLevel="0" collapsed="false">
      <c r="A159" s="57" t="s">
        <v>93</v>
      </c>
      <c r="B159" s="68" t="s">
        <v>94</v>
      </c>
      <c r="C159" s="69"/>
      <c r="D159" s="69"/>
      <c r="E159" s="73"/>
      <c r="F159" s="73"/>
      <c r="G159" s="66"/>
      <c r="H159" s="66"/>
      <c r="I159" s="66"/>
      <c r="J159" s="66"/>
      <c r="K159" s="66"/>
      <c r="L159" s="66"/>
    </row>
    <row r="160" s="67" customFormat="true" ht="14.05" hidden="false" customHeight="false" outlineLevel="0" collapsed="false">
      <c r="A160" s="57"/>
      <c r="B160" s="68" t="s">
        <v>80</v>
      </c>
      <c r="C160" s="69"/>
      <c r="D160" s="69"/>
      <c r="E160" s="73"/>
      <c r="F160" s="73"/>
      <c r="G160" s="66"/>
      <c r="H160" s="66"/>
      <c r="I160" s="66"/>
      <c r="J160" s="66"/>
      <c r="K160" s="66"/>
      <c r="L160" s="66"/>
    </row>
    <row r="161" s="67" customFormat="true" ht="14.9" hidden="false" customHeight="false" outlineLevel="0" collapsed="false">
      <c r="A161" s="57" t="s">
        <v>95</v>
      </c>
      <c r="B161" s="68" t="s">
        <v>94</v>
      </c>
      <c r="C161" s="69" t="n">
        <v>432</v>
      </c>
      <c r="D161" s="69" t="n">
        <v>392</v>
      </c>
      <c r="E161" s="73" t="n">
        <v>404</v>
      </c>
      <c r="F161" s="73" t="n">
        <v>390</v>
      </c>
      <c r="G161" s="66" t="n">
        <v>400</v>
      </c>
      <c r="H161" s="66" t="n">
        <v>420</v>
      </c>
      <c r="I161" s="66" t="n">
        <v>400</v>
      </c>
      <c r="J161" s="66" t="n">
        <v>420</v>
      </c>
      <c r="K161" s="66" t="n">
        <v>400</v>
      </c>
      <c r="L161" s="66" t="n">
        <v>420</v>
      </c>
    </row>
    <row r="162" s="67" customFormat="true" ht="14.05" hidden="false" customHeight="false" outlineLevel="0" collapsed="false">
      <c r="A162" s="57"/>
      <c r="B162" s="68" t="s">
        <v>80</v>
      </c>
      <c r="C162" s="69" t="n">
        <v>98.4</v>
      </c>
      <c r="D162" s="73" t="n">
        <v>90.7</v>
      </c>
      <c r="E162" s="73" t="n">
        <v>103.1</v>
      </c>
      <c r="F162" s="73" t="n">
        <v>97.6</v>
      </c>
      <c r="G162" s="66" t="n">
        <v>102.5</v>
      </c>
      <c r="H162" s="66" t="n">
        <v>107.6</v>
      </c>
      <c r="I162" s="66" t="n">
        <v>100</v>
      </c>
      <c r="J162" s="66" t="n">
        <v>100</v>
      </c>
      <c r="K162" s="66" t="n">
        <v>100</v>
      </c>
      <c r="L162" s="66" t="n">
        <v>100</v>
      </c>
    </row>
    <row r="163" s="67" customFormat="true" ht="14.9" hidden="false" customHeight="false" outlineLevel="0" collapsed="false">
      <c r="A163" s="76" t="s">
        <v>98</v>
      </c>
      <c r="B163" s="68" t="s">
        <v>94</v>
      </c>
      <c r="C163" s="69" t="n">
        <v>70</v>
      </c>
      <c r="D163" s="69" t="n">
        <v>48</v>
      </c>
      <c r="E163" s="73" t="n">
        <v>61</v>
      </c>
      <c r="F163" s="73" t="n">
        <v>60</v>
      </c>
      <c r="G163" s="66" t="n">
        <v>60</v>
      </c>
      <c r="H163" s="66" t="n">
        <v>70</v>
      </c>
      <c r="I163" s="66" t="n">
        <v>60</v>
      </c>
      <c r="J163" s="66" t="n">
        <v>70</v>
      </c>
      <c r="K163" s="66" t="n">
        <v>60</v>
      </c>
      <c r="L163" s="66" t="n">
        <v>70</v>
      </c>
    </row>
    <row r="164" s="67" customFormat="true" ht="14.05" hidden="false" customHeight="false" outlineLevel="0" collapsed="false">
      <c r="A164" s="57"/>
      <c r="B164" s="68" t="s">
        <v>80</v>
      </c>
      <c r="C164" s="69" t="n">
        <v>97.2</v>
      </c>
      <c r="D164" s="69" t="n">
        <v>68.6</v>
      </c>
      <c r="E164" s="73" t="n">
        <v>127.1</v>
      </c>
      <c r="F164" s="73" t="n">
        <v>100</v>
      </c>
      <c r="G164" s="66" t="n">
        <v>100</v>
      </c>
      <c r="H164" s="66" t="n">
        <v>116.6</v>
      </c>
      <c r="I164" s="66" t="n">
        <v>100</v>
      </c>
      <c r="J164" s="66" t="n">
        <v>100</v>
      </c>
      <c r="K164" s="66" t="n">
        <v>100</v>
      </c>
      <c r="L164" s="66" t="n">
        <v>100</v>
      </c>
    </row>
    <row r="165" s="67" customFormat="true" ht="14.9" hidden="false" customHeight="false" outlineLevel="0" collapsed="false">
      <c r="A165" s="57" t="s">
        <v>91</v>
      </c>
      <c r="B165" s="68"/>
      <c r="C165" s="73"/>
      <c r="D165" s="73"/>
      <c r="E165" s="73"/>
      <c r="F165" s="73"/>
      <c r="G165" s="66"/>
      <c r="H165" s="66"/>
      <c r="I165" s="66"/>
      <c r="J165" s="66"/>
      <c r="K165" s="66"/>
      <c r="L165" s="66"/>
    </row>
    <row r="166" s="67" customFormat="true" ht="14.9" hidden="false" customHeight="false" outlineLevel="0" collapsed="false">
      <c r="A166" s="57" t="s">
        <v>92</v>
      </c>
      <c r="B166" s="68" t="s">
        <v>94</v>
      </c>
      <c r="C166" s="69"/>
      <c r="D166" s="69"/>
      <c r="E166" s="73"/>
      <c r="F166" s="73"/>
      <c r="G166" s="66"/>
      <c r="H166" s="66"/>
      <c r="I166" s="66"/>
      <c r="J166" s="66"/>
      <c r="K166" s="66"/>
      <c r="L166" s="66"/>
    </row>
    <row r="167" s="67" customFormat="true" ht="14.05" hidden="false" customHeight="false" outlineLevel="0" collapsed="false">
      <c r="A167" s="57"/>
      <c r="B167" s="68" t="s">
        <v>80</v>
      </c>
      <c r="C167" s="69"/>
      <c r="D167" s="69"/>
      <c r="E167" s="73"/>
      <c r="F167" s="73"/>
      <c r="G167" s="66"/>
      <c r="H167" s="66"/>
      <c r="I167" s="66"/>
      <c r="J167" s="66"/>
      <c r="K167" s="66"/>
      <c r="L167" s="66"/>
    </row>
    <row r="168" s="67" customFormat="true" ht="28.35" hidden="false" customHeight="false" outlineLevel="0" collapsed="false">
      <c r="A168" s="57" t="s">
        <v>93</v>
      </c>
      <c r="B168" s="68" t="s">
        <v>94</v>
      </c>
      <c r="C168" s="69"/>
      <c r="D168" s="69"/>
      <c r="E168" s="73"/>
      <c r="F168" s="73"/>
      <c r="G168" s="66"/>
      <c r="H168" s="66"/>
      <c r="I168" s="66"/>
      <c r="J168" s="66"/>
      <c r="K168" s="66"/>
      <c r="L168" s="66"/>
    </row>
    <row r="169" s="67" customFormat="true" ht="14.05" hidden="false" customHeight="false" outlineLevel="0" collapsed="false">
      <c r="A169" s="57"/>
      <c r="B169" s="68" t="s">
        <v>80</v>
      </c>
      <c r="C169" s="69"/>
      <c r="D169" s="69"/>
      <c r="E169" s="73"/>
      <c r="F169" s="73"/>
      <c r="G169" s="66"/>
      <c r="H169" s="66"/>
      <c r="I169" s="66"/>
      <c r="J169" s="66"/>
      <c r="K169" s="66"/>
      <c r="L169" s="66"/>
    </row>
    <row r="170" s="67" customFormat="true" ht="14.9" hidden="false" customHeight="false" outlineLevel="0" collapsed="false">
      <c r="A170" s="57" t="s">
        <v>95</v>
      </c>
      <c r="B170" s="68" t="s">
        <v>94</v>
      </c>
      <c r="C170" s="69" t="n">
        <v>70</v>
      </c>
      <c r="D170" s="69" t="n">
        <v>48</v>
      </c>
      <c r="E170" s="73" t="n">
        <v>61</v>
      </c>
      <c r="F170" s="73" t="n">
        <v>60</v>
      </c>
      <c r="G170" s="66" t="n">
        <v>60</v>
      </c>
      <c r="H170" s="66" t="n">
        <v>70</v>
      </c>
      <c r="I170" s="66" t="n">
        <v>60</v>
      </c>
      <c r="J170" s="66" t="n">
        <v>70</v>
      </c>
      <c r="K170" s="66" t="n">
        <v>60</v>
      </c>
      <c r="L170" s="66" t="n">
        <v>70</v>
      </c>
    </row>
    <row r="171" s="67" customFormat="true" ht="14.05" hidden="false" customHeight="false" outlineLevel="0" collapsed="false">
      <c r="A171" s="57"/>
      <c r="B171" s="68" t="s">
        <v>80</v>
      </c>
      <c r="C171" s="69" t="n">
        <v>97.2</v>
      </c>
      <c r="D171" s="69" t="n">
        <v>68.6</v>
      </c>
      <c r="E171" s="73" t="n">
        <v>127.1</v>
      </c>
      <c r="F171" s="73" t="n">
        <v>100</v>
      </c>
      <c r="G171" s="66" t="n">
        <v>100</v>
      </c>
      <c r="H171" s="66" t="n">
        <v>116.6</v>
      </c>
      <c r="I171" s="66" t="n">
        <v>100</v>
      </c>
      <c r="J171" s="66" t="n">
        <v>100</v>
      </c>
      <c r="K171" s="66" t="n">
        <v>100</v>
      </c>
      <c r="L171" s="66" t="n">
        <v>100</v>
      </c>
    </row>
    <row r="172" s="67" customFormat="true" ht="14.9" hidden="false" customHeight="false" outlineLevel="0" collapsed="false">
      <c r="A172" s="76" t="s">
        <v>99</v>
      </c>
      <c r="B172" s="68" t="s">
        <v>94</v>
      </c>
      <c r="C172" s="69" t="n">
        <v>320</v>
      </c>
      <c r="D172" s="69" t="n">
        <v>317</v>
      </c>
      <c r="E172" s="73" t="n">
        <v>293</v>
      </c>
      <c r="F172" s="73" t="n">
        <v>340</v>
      </c>
      <c r="G172" s="66" t="n">
        <v>350</v>
      </c>
      <c r="H172" s="66" t="n">
        <v>370</v>
      </c>
      <c r="I172" s="66" t="n">
        <v>350</v>
      </c>
      <c r="J172" s="66" t="n">
        <v>370</v>
      </c>
      <c r="K172" s="66" t="n">
        <v>350</v>
      </c>
      <c r="L172" s="66" t="n">
        <v>370</v>
      </c>
    </row>
    <row r="173" s="67" customFormat="true" ht="14.05" hidden="false" customHeight="false" outlineLevel="0" collapsed="false">
      <c r="A173" s="57"/>
      <c r="B173" s="68" t="s">
        <v>80</v>
      </c>
      <c r="C173" s="69" t="n">
        <v>97.6</v>
      </c>
      <c r="D173" s="69" t="n">
        <v>99.1</v>
      </c>
      <c r="E173" s="73" t="n">
        <v>92.4</v>
      </c>
      <c r="F173" s="73" t="n">
        <v>99.2</v>
      </c>
      <c r="G173" s="66" t="n">
        <v>102.9</v>
      </c>
      <c r="H173" s="66" t="n">
        <v>108.8</v>
      </c>
      <c r="I173" s="66" t="n">
        <v>100</v>
      </c>
      <c r="J173" s="66" t="n">
        <v>100</v>
      </c>
      <c r="K173" s="66" t="n">
        <v>100</v>
      </c>
      <c r="L173" s="66" t="n">
        <v>100</v>
      </c>
    </row>
    <row r="174" s="67" customFormat="true" ht="14.9" hidden="false" customHeight="false" outlineLevel="0" collapsed="false">
      <c r="A174" s="57" t="s">
        <v>91</v>
      </c>
      <c r="B174" s="68"/>
      <c r="C174" s="73"/>
      <c r="D174" s="73"/>
      <c r="E174" s="73"/>
      <c r="F174" s="73"/>
      <c r="G174" s="66"/>
      <c r="H174" s="66"/>
      <c r="I174" s="66"/>
      <c r="J174" s="66"/>
      <c r="K174" s="66"/>
      <c r="L174" s="66"/>
    </row>
    <row r="175" s="67" customFormat="true" ht="14.9" hidden="false" customHeight="false" outlineLevel="0" collapsed="false">
      <c r="A175" s="57" t="s">
        <v>92</v>
      </c>
      <c r="B175" s="68" t="s">
        <v>94</v>
      </c>
      <c r="C175" s="69"/>
      <c r="D175" s="69"/>
      <c r="E175" s="69"/>
      <c r="F175" s="73"/>
      <c r="G175" s="66"/>
      <c r="H175" s="66"/>
      <c r="I175" s="66"/>
      <c r="J175" s="66"/>
      <c r="K175" s="66"/>
      <c r="L175" s="66"/>
    </row>
    <row r="176" s="67" customFormat="true" ht="14.05" hidden="false" customHeight="false" outlineLevel="0" collapsed="false">
      <c r="A176" s="57"/>
      <c r="B176" s="68" t="s">
        <v>80</v>
      </c>
      <c r="C176" s="69"/>
      <c r="D176" s="69"/>
      <c r="E176" s="73"/>
      <c r="F176" s="73"/>
      <c r="G176" s="66"/>
      <c r="H176" s="66"/>
      <c r="I176" s="66"/>
      <c r="J176" s="66"/>
      <c r="K176" s="66"/>
      <c r="L176" s="66"/>
    </row>
    <row r="177" s="67" customFormat="true" ht="28.35" hidden="false" customHeight="false" outlineLevel="0" collapsed="false">
      <c r="A177" s="57" t="s">
        <v>93</v>
      </c>
      <c r="B177" s="68" t="s">
        <v>94</v>
      </c>
      <c r="C177" s="69"/>
      <c r="D177" s="69"/>
      <c r="E177" s="69"/>
      <c r="F177" s="73"/>
      <c r="G177" s="66"/>
      <c r="H177" s="66"/>
      <c r="I177" s="66"/>
      <c r="J177" s="66"/>
      <c r="K177" s="66"/>
      <c r="L177" s="66"/>
    </row>
    <row r="178" s="67" customFormat="true" ht="14.05" hidden="false" customHeight="false" outlineLevel="0" collapsed="false">
      <c r="A178" s="57"/>
      <c r="B178" s="68" t="s">
        <v>80</v>
      </c>
      <c r="C178" s="69"/>
      <c r="D178" s="69"/>
      <c r="E178" s="73"/>
      <c r="F178" s="73"/>
      <c r="G178" s="66"/>
      <c r="H178" s="66"/>
      <c r="I178" s="66"/>
      <c r="J178" s="66"/>
      <c r="K178" s="66"/>
      <c r="L178" s="66"/>
    </row>
    <row r="179" s="67" customFormat="true" ht="14.9" hidden="false" customHeight="false" outlineLevel="0" collapsed="false">
      <c r="A179" s="57" t="s">
        <v>95</v>
      </c>
      <c r="B179" s="68" t="s">
        <v>94</v>
      </c>
      <c r="C179" s="69" t="n">
        <v>320</v>
      </c>
      <c r="D179" s="69" t="n">
        <v>317</v>
      </c>
      <c r="E179" s="73" t="n">
        <v>293</v>
      </c>
      <c r="F179" s="73" t="n">
        <v>340</v>
      </c>
      <c r="G179" s="66" t="n">
        <v>350</v>
      </c>
      <c r="H179" s="66" t="n">
        <v>370</v>
      </c>
      <c r="I179" s="66" t="n">
        <v>350</v>
      </c>
      <c r="J179" s="66" t="n">
        <v>370</v>
      </c>
      <c r="K179" s="66" t="n">
        <v>350</v>
      </c>
      <c r="L179" s="66" t="n">
        <v>370</v>
      </c>
    </row>
    <row r="180" s="67" customFormat="true" ht="14.05" hidden="false" customHeight="false" outlineLevel="0" collapsed="false">
      <c r="A180" s="57"/>
      <c r="B180" s="68" t="s">
        <v>80</v>
      </c>
      <c r="C180" s="69" t="n">
        <v>97.6</v>
      </c>
      <c r="D180" s="69" t="n">
        <v>99.1</v>
      </c>
      <c r="E180" s="73" t="n">
        <v>92.4</v>
      </c>
      <c r="F180" s="73" t="n">
        <v>99.2</v>
      </c>
      <c r="G180" s="66" t="n">
        <v>102.9</v>
      </c>
      <c r="H180" s="66" t="n">
        <v>108.8</v>
      </c>
      <c r="I180" s="66" t="n">
        <v>100</v>
      </c>
      <c r="J180" s="66" t="n">
        <v>100</v>
      </c>
      <c r="K180" s="66" t="n">
        <v>100</v>
      </c>
      <c r="L180" s="66" t="n">
        <v>100</v>
      </c>
    </row>
    <row r="181" s="67" customFormat="true" ht="14.9" hidden="false" customHeight="false" outlineLevel="0" collapsed="false">
      <c r="A181" s="76" t="s">
        <v>100</v>
      </c>
      <c r="B181" s="68" t="s">
        <v>73</v>
      </c>
      <c r="C181" s="69" t="n">
        <v>172</v>
      </c>
      <c r="D181" s="69" t="n">
        <v>157</v>
      </c>
      <c r="E181" s="73" t="n">
        <v>152</v>
      </c>
      <c r="F181" s="77" t="n">
        <v>160</v>
      </c>
      <c r="G181" s="66" t="n">
        <v>160</v>
      </c>
      <c r="H181" s="66" t="n">
        <v>170</v>
      </c>
      <c r="I181" s="66" t="n">
        <v>160</v>
      </c>
      <c r="J181" s="66" t="n">
        <v>170</v>
      </c>
      <c r="K181" s="66" t="n">
        <v>160</v>
      </c>
      <c r="L181" s="66" t="n">
        <v>170</v>
      </c>
    </row>
    <row r="182" s="67" customFormat="true" ht="14.05" hidden="false" customHeight="false" outlineLevel="0" collapsed="false">
      <c r="A182" s="57"/>
      <c r="B182" s="68" t="s">
        <v>80</v>
      </c>
      <c r="C182" s="69" t="n">
        <v>117</v>
      </c>
      <c r="D182" s="69" t="n">
        <v>91.3</v>
      </c>
      <c r="E182" s="73" t="n">
        <v>96.8</v>
      </c>
      <c r="F182" s="73" t="n">
        <v>106.6</v>
      </c>
      <c r="G182" s="66" t="n">
        <v>100</v>
      </c>
      <c r="H182" s="66" t="n">
        <v>106.2</v>
      </c>
      <c r="I182" s="66" t="n">
        <v>100</v>
      </c>
      <c r="J182" s="66" t="n">
        <v>100</v>
      </c>
      <c r="K182" s="66" t="n">
        <v>100</v>
      </c>
      <c r="L182" s="66" t="n">
        <v>100</v>
      </c>
    </row>
    <row r="183" s="67" customFormat="true" ht="14.9" hidden="false" customHeight="false" outlineLevel="0" collapsed="false">
      <c r="A183" s="57" t="s">
        <v>91</v>
      </c>
      <c r="B183" s="68"/>
      <c r="C183" s="73"/>
      <c r="D183" s="73"/>
      <c r="E183" s="73"/>
      <c r="F183" s="73"/>
      <c r="G183" s="66"/>
      <c r="H183" s="66"/>
      <c r="I183" s="66"/>
      <c r="J183" s="66"/>
      <c r="K183" s="66"/>
      <c r="L183" s="66"/>
    </row>
    <row r="184" s="67" customFormat="true" ht="14.9" hidden="false" customHeight="false" outlineLevel="0" collapsed="false">
      <c r="A184" s="57" t="s">
        <v>92</v>
      </c>
      <c r="B184" s="68" t="s">
        <v>73</v>
      </c>
      <c r="C184" s="69"/>
      <c r="D184" s="69"/>
      <c r="E184" s="73"/>
      <c r="F184" s="73"/>
      <c r="G184" s="66"/>
      <c r="H184" s="66"/>
      <c r="I184" s="66"/>
      <c r="J184" s="66"/>
      <c r="K184" s="66"/>
      <c r="L184" s="66"/>
    </row>
    <row r="185" s="67" customFormat="true" ht="14.05" hidden="false" customHeight="false" outlineLevel="0" collapsed="false">
      <c r="A185" s="57"/>
      <c r="B185" s="68" t="s">
        <v>80</v>
      </c>
      <c r="C185" s="69"/>
      <c r="D185" s="69"/>
      <c r="E185" s="73"/>
      <c r="F185" s="73"/>
      <c r="G185" s="66"/>
      <c r="H185" s="66"/>
      <c r="I185" s="66"/>
      <c r="J185" s="66"/>
      <c r="K185" s="66"/>
      <c r="L185" s="66"/>
    </row>
    <row r="186" s="67" customFormat="true" ht="28.35" hidden="false" customHeight="false" outlineLevel="0" collapsed="false">
      <c r="A186" s="57" t="s">
        <v>93</v>
      </c>
      <c r="B186" s="68" t="s">
        <v>73</v>
      </c>
      <c r="C186" s="69"/>
      <c r="D186" s="69"/>
      <c r="E186" s="73"/>
      <c r="F186" s="73"/>
      <c r="G186" s="66"/>
      <c r="H186" s="66"/>
      <c r="I186" s="66"/>
      <c r="J186" s="66"/>
      <c r="K186" s="66"/>
      <c r="L186" s="66"/>
    </row>
    <row r="187" s="67" customFormat="true" ht="14.05" hidden="false" customHeight="false" outlineLevel="0" collapsed="false">
      <c r="A187" s="57"/>
      <c r="B187" s="68" t="s">
        <v>80</v>
      </c>
      <c r="C187" s="69"/>
      <c r="D187" s="69"/>
      <c r="E187" s="73"/>
      <c r="F187" s="73"/>
      <c r="G187" s="66"/>
      <c r="H187" s="66"/>
      <c r="I187" s="66"/>
      <c r="J187" s="66"/>
      <c r="K187" s="66"/>
      <c r="L187" s="66"/>
    </row>
    <row r="188" s="67" customFormat="true" ht="14.9" hidden="false" customHeight="false" outlineLevel="0" collapsed="false">
      <c r="A188" s="57" t="s">
        <v>95</v>
      </c>
      <c r="B188" s="68" t="s">
        <v>73</v>
      </c>
      <c r="C188" s="69" t="n">
        <v>172</v>
      </c>
      <c r="D188" s="69" t="n">
        <v>157</v>
      </c>
      <c r="E188" s="73" t="n">
        <v>152</v>
      </c>
      <c r="F188" s="77" t="n">
        <v>160</v>
      </c>
      <c r="G188" s="66" t="n">
        <v>160</v>
      </c>
      <c r="H188" s="66" t="n">
        <v>170</v>
      </c>
      <c r="I188" s="66" t="n">
        <v>160</v>
      </c>
      <c r="J188" s="66" t="n">
        <v>170</v>
      </c>
      <c r="K188" s="66" t="n">
        <v>160</v>
      </c>
      <c r="L188" s="66" t="n">
        <v>170</v>
      </c>
    </row>
    <row r="189" s="67" customFormat="true" ht="14.05" hidden="false" customHeight="false" outlineLevel="0" collapsed="false">
      <c r="A189" s="57"/>
      <c r="B189" s="68" t="s">
        <v>80</v>
      </c>
      <c r="C189" s="69" t="n">
        <v>117</v>
      </c>
      <c r="D189" s="69" t="n">
        <v>91.3</v>
      </c>
      <c r="E189" s="73" t="n">
        <v>96.8</v>
      </c>
      <c r="F189" s="73" t="n">
        <v>106.6</v>
      </c>
      <c r="G189" s="66" t="n">
        <v>100</v>
      </c>
      <c r="H189" s="66" t="n">
        <v>106.2</v>
      </c>
      <c r="I189" s="66" t="n">
        <v>100</v>
      </c>
      <c r="J189" s="66" t="n">
        <v>100</v>
      </c>
      <c r="K189" s="66" t="n">
        <v>100</v>
      </c>
      <c r="L189" s="66" t="n">
        <v>100</v>
      </c>
    </row>
    <row r="190" s="67" customFormat="true" ht="41.75" hidden="false" customHeight="false" outlineLevel="0" collapsed="false">
      <c r="A190" s="76" t="s">
        <v>101</v>
      </c>
      <c r="B190" s="68"/>
      <c r="C190" s="73"/>
      <c r="D190" s="73"/>
      <c r="E190" s="73"/>
      <c r="F190" s="73"/>
      <c r="G190" s="66"/>
      <c r="H190" s="66"/>
      <c r="I190" s="66"/>
      <c r="J190" s="66"/>
      <c r="K190" s="66"/>
      <c r="L190" s="66"/>
    </row>
    <row r="191" s="67" customFormat="true" ht="14.9" hidden="false" customHeight="false" outlineLevel="0" collapsed="false">
      <c r="A191" s="57" t="s">
        <v>102</v>
      </c>
      <c r="B191" s="68" t="s">
        <v>103</v>
      </c>
      <c r="C191" s="69"/>
      <c r="D191" s="69"/>
      <c r="E191" s="78"/>
      <c r="F191" s="73"/>
      <c r="G191" s="66"/>
      <c r="H191" s="66"/>
      <c r="I191" s="66"/>
      <c r="J191" s="66"/>
      <c r="K191" s="66"/>
      <c r="L191" s="66"/>
    </row>
    <row r="192" s="67" customFormat="true" ht="14.9" hidden="false" customHeight="false" outlineLevel="0" collapsed="false">
      <c r="A192" s="57" t="s">
        <v>104</v>
      </c>
      <c r="B192" s="68" t="s">
        <v>105</v>
      </c>
      <c r="C192" s="69" t="n">
        <v>70</v>
      </c>
      <c r="D192" s="69" t="n">
        <v>70</v>
      </c>
      <c r="E192" s="79" t="n">
        <v>70</v>
      </c>
      <c r="F192" s="79" t="n">
        <v>70</v>
      </c>
      <c r="G192" s="79" t="n">
        <v>70</v>
      </c>
      <c r="H192" s="79" t="n">
        <v>70</v>
      </c>
      <c r="I192" s="79" t="n">
        <v>70</v>
      </c>
      <c r="J192" s="79" t="n">
        <v>70</v>
      </c>
      <c r="K192" s="79" t="n">
        <v>70</v>
      </c>
      <c r="L192" s="79" t="n">
        <v>70</v>
      </c>
    </row>
    <row r="193" s="67" customFormat="true" ht="14.9" hidden="false" customHeight="false" outlineLevel="0" collapsed="false">
      <c r="A193" s="57" t="s">
        <v>106</v>
      </c>
      <c r="B193" s="68" t="s">
        <v>105</v>
      </c>
      <c r="C193" s="69" t="n">
        <v>15</v>
      </c>
      <c r="D193" s="69" t="n">
        <v>15</v>
      </c>
      <c r="E193" s="80" t="n">
        <v>15</v>
      </c>
      <c r="F193" s="80" t="n">
        <v>15</v>
      </c>
      <c r="G193" s="80" t="n">
        <v>15</v>
      </c>
      <c r="H193" s="80" t="n">
        <v>15</v>
      </c>
      <c r="I193" s="80" t="n">
        <v>15</v>
      </c>
      <c r="J193" s="80" t="n">
        <v>15</v>
      </c>
      <c r="K193" s="80" t="n">
        <v>15</v>
      </c>
      <c r="L193" s="80" t="n">
        <v>15</v>
      </c>
    </row>
    <row r="194" s="67" customFormat="true" ht="28.35" hidden="false" customHeight="false" outlineLevel="0" collapsed="false">
      <c r="A194" s="76" t="s">
        <v>107</v>
      </c>
      <c r="B194" s="68"/>
      <c r="C194" s="73"/>
      <c r="D194" s="73"/>
      <c r="E194" s="73"/>
      <c r="F194" s="73"/>
      <c r="G194" s="66"/>
      <c r="H194" s="66"/>
      <c r="I194" s="66"/>
      <c r="J194" s="66"/>
      <c r="K194" s="66"/>
      <c r="L194" s="66"/>
    </row>
    <row r="195" s="67" customFormat="true" ht="14.9" hidden="false" customHeight="false" outlineLevel="0" collapsed="false">
      <c r="A195" s="57" t="s">
        <v>108</v>
      </c>
      <c r="B195" s="68" t="s">
        <v>109</v>
      </c>
      <c r="C195" s="69" t="n">
        <v>187</v>
      </c>
      <c r="D195" s="77" t="n">
        <v>171</v>
      </c>
      <c r="E195" s="77" t="n">
        <v>208</v>
      </c>
      <c r="F195" s="73" t="n">
        <v>270</v>
      </c>
      <c r="G195" s="66" t="n">
        <v>250</v>
      </c>
      <c r="H195" s="66" t="n">
        <v>260</v>
      </c>
      <c r="I195" s="66" t="n">
        <v>250</v>
      </c>
      <c r="J195" s="66" t="n">
        <v>260</v>
      </c>
      <c r="K195" s="66" t="n">
        <v>260</v>
      </c>
      <c r="L195" s="66" t="n">
        <v>265</v>
      </c>
    </row>
    <row r="196" s="67" customFormat="true" ht="14.9" hidden="false" customHeight="false" outlineLevel="0" collapsed="false">
      <c r="A196" s="57" t="s">
        <v>110</v>
      </c>
      <c r="B196" s="68" t="s">
        <v>111</v>
      </c>
      <c r="C196" s="69" t="n">
        <v>91</v>
      </c>
      <c r="D196" s="77" t="n">
        <v>80</v>
      </c>
      <c r="E196" s="77" t="n">
        <v>79</v>
      </c>
      <c r="F196" s="73" t="n">
        <v>93</v>
      </c>
      <c r="G196" s="66" t="n">
        <v>90</v>
      </c>
      <c r="H196" s="66" t="n">
        <v>95</v>
      </c>
      <c r="I196" s="66" t="n">
        <v>90</v>
      </c>
      <c r="J196" s="66" t="n">
        <v>95</v>
      </c>
      <c r="K196" s="66" t="n">
        <v>90</v>
      </c>
      <c r="L196" s="66" t="n">
        <v>100</v>
      </c>
    </row>
    <row r="197" s="67" customFormat="true" ht="14.9" hidden="false" customHeight="false" outlineLevel="0" collapsed="false">
      <c r="A197" s="57" t="s">
        <v>112</v>
      </c>
      <c r="B197" s="68" t="s">
        <v>109</v>
      </c>
      <c r="C197" s="69" t="n">
        <v>131</v>
      </c>
      <c r="D197" s="81" t="n">
        <v>113</v>
      </c>
      <c r="E197" s="77" t="n">
        <v>88</v>
      </c>
      <c r="F197" s="73" t="n">
        <v>113</v>
      </c>
      <c r="G197" s="66" t="n">
        <v>90</v>
      </c>
      <c r="H197" s="66" t="n">
        <v>115</v>
      </c>
      <c r="I197" s="66" t="n">
        <v>90</v>
      </c>
      <c r="J197" s="66" t="n">
        <v>115</v>
      </c>
      <c r="K197" s="66" t="n">
        <v>90</v>
      </c>
      <c r="L197" s="66" t="n">
        <v>115</v>
      </c>
    </row>
    <row r="198" s="67" customFormat="true" ht="14.9" hidden="false" customHeight="false" outlineLevel="0" collapsed="false">
      <c r="A198" s="57" t="s">
        <v>113</v>
      </c>
      <c r="B198" s="68" t="s">
        <v>114</v>
      </c>
      <c r="C198" s="69" t="n">
        <v>1.34</v>
      </c>
      <c r="D198" s="69" t="n">
        <v>1.084</v>
      </c>
      <c r="E198" s="77" t="n">
        <v>1.311</v>
      </c>
      <c r="F198" s="73" t="n">
        <v>1.44</v>
      </c>
      <c r="G198" s="66" t="n">
        <v>1.3</v>
      </c>
      <c r="H198" s="66" t="n">
        <v>1.4</v>
      </c>
      <c r="I198" s="66" t="n">
        <v>1.3</v>
      </c>
      <c r="J198" s="66" t="n">
        <v>1.4</v>
      </c>
      <c r="K198" s="66" t="n">
        <v>1.3</v>
      </c>
      <c r="L198" s="66" t="n">
        <v>1.4</v>
      </c>
    </row>
    <row r="199" s="16" customFormat="true" ht="14.05" hidden="false" customHeight="false" outlineLevel="0" collapsed="false">
      <c r="A199" s="58" t="s">
        <v>115</v>
      </c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</row>
    <row r="200" customFormat="false" ht="57.45" hidden="false" customHeight="false" outlineLevel="0" collapsed="false">
      <c r="A200" s="82" t="s">
        <v>116</v>
      </c>
      <c r="B200" s="68"/>
      <c r="C200" s="53"/>
      <c r="D200" s="53"/>
      <c r="E200" s="53"/>
      <c r="F200" s="53"/>
      <c r="G200" s="53"/>
      <c r="H200" s="53"/>
      <c r="I200" s="53"/>
      <c r="J200" s="53"/>
      <c r="K200" s="53"/>
      <c r="L200" s="53"/>
    </row>
    <row r="201" customFormat="false" ht="14.9" hidden="false" customHeight="false" outlineLevel="0" collapsed="false">
      <c r="A201" s="38" t="s">
        <v>20</v>
      </c>
      <c r="B201" s="18" t="s">
        <v>78</v>
      </c>
      <c r="C201" s="83" t="n">
        <v>3.9</v>
      </c>
      <c r="D201" s="83" t="n">
        <v>4.3</v>
      </c>
      <c r="E201" s="53" t="n">
        <v>3.118</v>
      </c>
      <c r="F201" s="53" t="n">
        <v>3.2</v>
      </c>
      <c r="G201" s="41" t="n">
        <v>3.5</v>
      </c>
      <c r="H201" s="41" t="n">
        <v>3.9</v>
      </c>
      <c r="I201" s="41" t="n">
        <f aca="false">G201*1.071</f>
        <v>3.7485</v>
      </c>
      <c r="J201" s="41" t="n">
        <v>4.2</v>
      </c>
      <c r="K201" s="41" t="n">
        <v>4.32</v>
      </c>
      <c r="L201" s="41" t="n">
        <v>4.76</v>
      </c>
    </row>
    <row r="202" customFormat="false" ht="14.9" hidden="false" customHeight="false" outlineLevel="0" collapsed="false">
      <c r="A202" s="38" t="s">
        <v>85</v>
      </c>
      <c r="B202" s="18" t="s">
        <v>17</v>
      </c>
      <c r="C202" s="27" t="n">
        <f aca="false">(C201/1.075)/4.798*100</f>
        <v>75.6129007241389</v>
      </c>
      <c r="D202" s="27" t="n">
        <f aca="false">(D201/1.083)/C201*100</f>
        <v>101.806472997609</v>
      </c>
      <c r="E202" s="53" t="n">
        <f aca="false">(E201/1.087)/D201*100</f>
        <v>66.7080293532445</v>
      </c>
      <c r="F202" s="53" t="n">
        <f aca="false">F201/1.077/E201*100</f>
        <v>95.2923778604836</v>
      </c>
      <c r="G202" s="41" t="n">
        <f aca="false">G201/1.073/F201*100</f>
        <v>101.933830382106</v>
      </c>
      <c r="H202" s="41" t="n">
        <f aca="false">H201/1.073/F201*100</f>
        <v>113.583410997204</v>
      </c>
      <c r="I202" s="41" t="n">
        <f aca="false">I201/1.071/G201*100</f>
        <v>100</v>
      </c>
      <c r="J202" s="41" t="n">
        <f aca="false">J201/1.071/G201*100</f>
        <v>112.044817927171</v>
      </c>
      <c r="K202" s="41" t="n">
        <f aca="false">K201/1.066/I201*100</f>
        <v>108.110786528495</v>
      </c>
      <c r="L202" s="41" t="n">
        <f aca="false">L201/I201/1.066*100</f>
        <v>119.122070341583</v>
      </c>
    </row>
    <row r="203" customFormat="false" ht="43.25" hidden="false" customHeight="false" outlineLevel="0" collapsed="false">
      <c r="A203" s="82" t="s">
        <v>117</v>
      </c>
      <c r="B203" s="18"/>
      <c r="C203" s="84"/>
      <c r="D203" s="84"/>
      <c r="E203" s="84"/>
      <c r="F203" s="84"/>
      <c r="G203" s="41"/>
      <c r="H203" s="41"/>
      <c r="I203" s="41"/>
      <c r="J203" s="41"/>
      <c r="K203" s="41"/>
      <c r="L203" s="41"/>
    </row>
    <row r="204" s="45" customFormat="true" ht="14.9" hidden="false" customHeight="true" outlineLevel="0" collapsed="false">
      <c r="A204" s="82" t="s">
        <v>118</v>
      </c>
      <c r="B204" s="82"/>
      <c r="C204" s="84"/>
      <c r="D204" s="84"/>
      <c r="E204" s="84"/>
      <c r="F204" s="84"/>
      <c r="G204" s="44"/>
      <c r="H204" s="44"/>
      <c r="I204" s="44"/>
      <c r="J204" s="44"/>
      <c r="K204" s="44"/>
      <c r="L204" s="44"/>
    </row>
    <row r="205" customFormat="false" ht="14.9" hidden="false" customHeight="false" outlineLevel="0" collapsed="false">
      <c r="A205" s="38" t="s">
        <v>20</v>
      </c>
      <c r="B205" s="18" t="s">
        <v>78</v>
      </c>
      <c r="C205" s="27" t="n">
        <v>0.1</v>
      </c>
      <c r="D205" s="27" t="n">
        <v>0.5</v>
      </c>
      <c r="E205" s="28" t="n">
        <v>0</v>
      </c>
      <c r="F205" s="28" t="n">
        <v>0.1</v>
      </c>
      <c r="G205" s="41" t="n">
        <v>0.11</v>
      </c>
      <c r="H205" s="41" t="n">
        <v>0.13</v>
      </c>
      <c r="I205" s="41" t="n">
        <f aca="false">G205*1.071</f>
        <v>0.11781</v>
      </c>
      <c r="J205" s="41" t="n">
        <v>0.145</v>
      </c>
      <c r="K205" s="41" t="n">
        <f aca="false">I205*1.066</f>
        <v>0.12558546</v>
      </c>
      <c r="L205" s="41" t="n">
        <v>0.16</v>
      </c>
    </row>
    <row r="206" customFormat="false" ht="14.9" hidden="false" customHeight="false" outlineLevel="0" collapsed="false">
      <c r="A206" s="38" t="s">
        <v>85</v>
      </c>
      <c r="B206" s="18" t="s">
        <v>17</v>
      </c>
      <c r="C206" s="27" t="n">
        <v>7.2</v>
      </c>
      <c r="D206" s="27" t="n">
        <f aca="false">D205/1.083/C205*100</f>
        <v>461.680517082179</v>
      </c>
      <c r="E206" s="28" t="n">
        <v>0</v>
      </c>
      <c r="F206" s="22" t="n">
        <v>0</v>
      </c>
      <c r="G206" s="41" t="n">
        <f aca="false">G205/1.073/F205*100</f>
        <v>102.516309412861</v>
      </c>
      <c r="H206" s="41" t="n">
        <f aca="false">H205/1.073/F205*100</f>
        <v>121.155638397018</v>
      </c>
      <c r="I206" s="41" t="n">
        <v>100</v>
      </c>
      <c r="J206" s="41" t="n">
        <f aca="false">J205/G205/1.071*100</f>
        <v>123.079534844241</v>
      </c>
      <c r="K206" s="41" t="n">
        <f aca="false">K205/1.066/I205*100</f>
        <v>100</v>
      </c>
      <c r="L206" s="41" t="n">
        <f aca="false">L205/1.066/I205*100</f>
        <v>127.403283787789</v>
      </c>
    </row>
    <row r="207" customFormat="false" ht="14.9" hidden="false" customHeight="false" outlineLevel="0" collapsed="false">
      <c r="A207" s="82" t="s">
        <v>119</v>
      </c>
      <c r="B207" s="18"/>
      <c r="C207" s="84"/>
      <c r="D207" s="84"/>
      <c r="E207" s="84"/>
      <c r="F207" s="84"/>
      <c r="G207" s="41"/>
      <c r="H207" s="41"/>
      <c r="I207" s="41"/>
      <c r="J207" s="41"/>
      <c r="K207" s="41"/>
      <c r="L207" s="41"/>
    </row>
    <row r="208" customFormat="false" ht="14.9" hidden="false" customHeight="false" outlineLevel="0" collapsed="false">
      <c r="A208" s="38" t="s">
        <v>20</v>
      </c>
      <c r="B208" s="18" t="s">
        <v>78</v>
      </c>
      <c r="C208" s="84"/>
      <c r="D208" s="28"/>
      <c r="E208" s="84"/>
      <c r="F208" s="84"/>
      <c r="G208" s="41"/>
      <c r="H208" s="41"/>
      <c r="I208" s="41"/>
      <c r="J208" s="41"/>
      <c r="K208" s="41"/>
      <c r="L208" s="41"/>
    </row>
    <row r="209" customFormat="false" ht="14.9" hidden="false" customHeight="false" outlineLevel="0" collapsed="false">
      <c r="A209" s="38" t="s">
        <v>85</v>
      </c>
      <c r="B209" s="18" t="s">
        <v>17</v>
      </c>
      <c r="C209" s="84"/>
      <c r="D209" s="84"/>
      <c r="E209" s="84"/>
      <c r="F209" s="84"/>
      <c r="G209" s="41"/>
      <c r="H209" s="41"/>
      <c r="I209" s="41"/>
      <c r="J209" s="41"/>
      <c r="K209" s="41"/>
      <c r="L209" s="41"/>
    </row>
    <row r="210" s="45" customFormat="true" ht="14.9" hidden="false" customHeight="true" outlineLevel="0" collapsed="false">
      <c r="A210" s="82" t="s">
        <v>120</v>
      </c>
      <c r="B210" s="82"/>
      <c r="C210" s="84"/>
      <c r="D210" s="84"/>
      <c r="E210" s="84"/>
      <c r="F210" s="84"/>
      <c r="G210" s="44"/>
      <c r="H210" s="44"/>
      <c r="I210" s="44"/>
      <c r="J210" s="44"/>
      <c r="K210" s="44"/>
      <c r="L210" s="44"/>
    </row>
    <row r="211" customFormat="false" ht="14.9" hidden="false" customHeight="false" outlineLevel="0" collapsed="false">
      <c r="A211" s="38" t="s">
        <v>20</v>
      </c>
      <c r="B211" s="18" t="s">
        <v>78</v>
      </c>
      <c r="C211" s="27"/>
      <c r="D211" s="27"/>
      <c r="E211" s="28"/>
      <c r="F211" s="28"/>
      <c r="G211" s="41"/>
      <c r="H211" s="41"/>
      <c r="I211" s="41"/>
      <c r="J211" s="41"/>
      <c r="K211" s="41"/>
      <c r="L211" s="41"/>
    </row>
    <row r="212" customFormat="false" ht="14.9" hidden="false" customHeight="false" outlineLevel="0" collapsed="false">
      <c r="A212" s="38" t="s">
        <v>85</v>
      </c>
      <c r="B212" s="18" t="s">
        <v>17</v>
      </c>
      <c r="C212" s="27"/>
      <c r="D212" s="27"/>
      <c r="E212" s="28"/>
      <c r="F212" s="28"/>
      <c r="G212" s="41"/>
      <c r="H212" s="41"/>
      <c r="I212" s="41"/>
      <c r="J212" s="41"/>
      <c r="K212" s="41"/>
      <c r="L212" s="41"/>
    </row>
    <row r="213" s="45" customFormat="true" ht="14.9" hidden="false" customHeight="true" outlineLevel="0" collapsed="false">
      <c r="A213" s="82" t="s">
        <v>121</v>
      </c>
      <c r="B213" s="82"/>
      <c r="C213" s="84"/>
      <c r="D213" s="85"/>
      <c r="E213" s="85"/>
      <c r="F213" s="84"/>
      <c r="G213" s="44"/>
      <c r="H213" s="44"/>
      <c r="I213" s="44"/>
      <c r="J213" s="44"/>
      <c r="K213" s="44"/>
      <c r="L213" s="44"/>
    </row>
    <row r="214" customFormat="false" ht="14.9" hidden="false" customHeight="false" outlineLevel="0" collapsed="false">
      <c r="A214" s="38" t="s">
        <v>20</v>
      </c>
      <c r="B214" s="18" t="s">
        <v>78</v>
      </c>
      <c r="C214" s="84" t="n">
        <v>0.1</v>
      </c>
      <c r="D214" s="85" t="s">
        <v>122</v>
      </c>
      <c r="E214" s="85" t="s">
        <v>122</v>
      </c>
      <c r="F214" s="28"/>
      <c r="G214" s="41"/>
      <c r="H214" s="41"/>
      <c r="I214" s="41"/>
      <c r="J214" s="41"/>
      <c r="K214" s="41"/>
      <c r="L214" s="41"/>
    </row>
    <row r="215" customFormat="false" ht="14.9" hidden="false" customHeight="false" outlineLevel="0" collapsed="false">
      <c r="A215" s="38" t="s">
        <v>85</v>
      </c>
      <c r="B215" s="18" t="s">
        <v>17</v>
      </c>
      <c r="C215" s="27"/>
      <c r="D215" s="27"/>
      <c r="E215" s="28"/>
      <c r="F215" s="28"/>
      <c r="G215" s="41"/>
      <c r="H215" s="41"/>
      <c r="I215" s="41"/>
      <c r="J215" s="41"/>
      <c r="K215" s="41"/>
      <c r="L215" s="41"/>
    </row>
    <row r="216" s="45" customFormat="true" ht="28.35" hidden="false" customHeight="false" outlineLevel="0" collapsed="false">
      <c r="A216" s="82" t="s">
        <v>123</v>
      </c>
      <c r="B216" s="82"/>
      <c r="C216" s="86"/>
      <c r="D216" s="84"/>
      <c r="E216" s="84"/>
      <c r="F216" s="84"/>
      <c r="G216" s="44"/>
      <c r="H216" s="44"/>
      <c r="I216" s="44"/>
      <c r="J216" s="44"/>
      <c r="K216" s="44"/>
      <c r="L216" s="44"/>
    </row>
    <row r="217" customFormat="false" ht="14.9" hidden="false" customHeight="false" outlineLevel="0" collapsed="false">
      <c r="A217" s="38" t="s">
        <v>20</v>
      </c>
      <c r="B217" s="18" t="s">
        <v>78</v>
      </c>
      <c r="C217" s="27" t="n">
        <v>0.4</v>
      </c>
      <c r="D217" s="27" t="n">
        <v>0.5</v>
      </c>
      <c r="E217" s="28" t="n">
        <v>0.1</v>
      </c>
      <c r="F217" s="28" t="n">
        <v>0.4</v>
      </c>
      <c r="G217" s="41" t="n">
        <f aca="false">F217*1.073</f>
        <v>0.4292</v>
      </c>
      <c r="H217" s="41" t="n">
        <f aca="false">F217*1.09</f>
        <v>0.436</v>
      </c>
      <c r="I217" s="41" t="n">
        <f aca="false">G217*1.071</f>
        <v>0.4596732</v>
      </c>
      <c r="J217" s="41" t="n">
        <f aca="false">G217*1.09</f>
        <v>0.467828</v>
      </c>
      <c r="K217" s="41" t="n">
        <f aca="false">I217*1.066</f>
        <v>0.4900116312</v>
      </c>
      <c r="L217" s="41" t="n">
        <f aca="false">I217*1.09</f>
        <v>0.501043788</v>
      </c>
    </row>
    <row r="218" customFormat="false" ht="14.9" hidden="false" customHeight="false" outlineLevel="0" collapsed="false">
      <c r="A218" s="38" t="s">
        <v>85</v>
      </c>
      <c r="B218" s="18" t="s">
        <v>17</v>
      </c>
      <c r="C218" s="27" t="n">
        <v>927</v>
      </c>
      <c r="D218" s="27" t="n">
        <f aca="false">D217/1.083/C217*100</f>
        <v>115.420129270545</v>
      </c>
      <c r="E218" s="28" t="n">
        <f aca="false">E217/1.087/D217*100</f>
        <v>18.3992640294388</v>
      </c>
      <c r="F218" s="28" t="n">
        <f aca="false">F217/1.077/E217*100</f>
        <v>371.402042711235</v>
      </c>
      <c r="G218" s="41" t="n">
        <f aca="false">G217/1.073/F217*100</f>
        <v>100</v>
      </c>
      <c r="H218" s="41" t="n">
        <f aca="false">H217/F217/1.073*100</f>
        <v>101.584342963653</v>
      </c>
      <c r="I218" s="41" t="n">
        <f aca="false">I217/1.071/G217*100</f>
        <v>100</v>
      </c>
      <c r="J218" s="41" t="n">
        <f aca="false">J217/G217/1.071*100</f>
        <v>101.774042950514</v>
      </c>
      <c r="K218" s="41" t="n">
        <f aca="false">K217/1.066/I217*100</f>
        <v>100</v>
      </c>
      <c r="L218" s="41" t="n">
        <f aca="false">L217/1.066/I217*100</f>
        <v>102.251407129456</v>
      </c>
    </row>
    <row r="219" s="45" customFormat="true" ht="14.9" hidden="false" customHeight="false" outlineLevel="0" collapsed="false">
      <c r="A219" s="82" t="s">
        <v>124</v>
      </c>
      <c r="B219" s="82"/>
      <c r="C219" s="84"/>
      <c r="D219" s="84"/>
      <c r="E219" s="84"/>
      <c r="F219" s="84"/>
      <c r="G219" s="44"/>
      <c r="H219" s="44"/>
      <c r="I219" s="44"/>
      <c r="J219" s="44"/>
      <c r="K219" s="44"/>
      <c r="L219" s="44"/>
    </row>
    <row r="220" customFormat="false" ht="14.9" hidden="false" customHeight="false" outlineLevel="0" collapsed="false">
      <c r="A220" s="38" t="s">
        <v>20</v>
      </c>
      <c r="B220" s="18" t="s">
        <v>78</v>
      </c>
      <c r="C220" s="27"/>
      <c r="D220" s="27"/>
      <c r="E220" s="22"/>
      <c r="F220" s="28"/>
      <c r="G220" s="41"/>
      <c r="H220" s="41"/>
      <c r="I220" s="41"/>
      <c r="J220" s="41"/>
      <c r="K220" s="41"/>
      <c r="L220" s="41"/>
    </row>
    <row r="221" customFormat="false" ht="14.9" hidden="false" customHeight="false" outlineLevel="0" collapsed="false">
      <c r="A221" s="38" t="s">
        <v>85</v>
      </c>
      <c r="B221" s="18" t="s">
        <v>17</v>
      </c>
      <c r="C221" s="27"/>
      <c r="D221" s="27"/>
      <c r="E221" s="28"/>
      <c r="F221" s="28"/>
      <c r="G221" s="41"/>
      <c r="H221" s="41"/>
      <c r="I221" s="41"/>
      <c r="J221" s="41"/>
      <c r="K221" s="41"/>
      <c r="L221" s="41"/>
    </row>
    <row r="222" s="45" customFormat="true" ht="14.9" hidden="false" customHeight="false" outlineLevel="0" collapsed="false">
      <c r="A222" s="82" t="s">
        <v>125</v>
      </c>
      <c r="B222" s="82"/>
      <c r="C222" s="84"/>
      <c r="D222" s="84"/>
      <c r="E222" s="84"/>
      <c r="F222" s="84"/>
      <c r="G222" s="44"/>
      <c r="H222" s="44"/>
      <c r="I222" s="44"/>
      <c r="J222" s="44"/>
      <c r="K222" s="44"/>
      <c r="L222" s="44"/>
    </row>
    <row r="223" s="45" customFormat="true" ht="14.9" hidden="false" customHeight="false" outlineLevel="0" collapsed="false">
      <c r="A223" s="38" t="s">
        <v>20</v>
      </c>
      <c r="B223" s="87" t="s">
        <v>126</v>
      </c>
      <c r="C223" s="27"/>
      <c r="D223" s="27"/>
      <c r="E223" s="28"/>
      <c r="F223" s="28"/>
      <c r="G223" s="44"/>
      <c r="H223" s="44"/>
      <c r="I223" s="44"/>
      <c r="J223" s="44"/>
      <c r="K223" s="44"/>
      <c r="L223" s="44"/>
    </row>
    <row r="224" s="45" customFormat="true" ht="14.9" hidden="false" customHeight="false" outlineLevel="0" collapsed="false">
      <c r="A224" s="38" t="s">
        <v>85</v>
      </c>
      <c r="B224" s="18" t="s">
        <v>17</v>
      </c>
      <c r="C224" s="27"/>
      <c r="D224" s="27"/>
      <c r="E224" s="28"/>
      <c r="F224" s="28"/>
      <c r="G224" s="44"/>
      <c r="H224" s="44"/>
      <c r="I224" s="44"/>
      <c r="J224" s="44"/>
      <c r="K224" s="44"/>
      <c r="L224" s="44"/>
    </row>
    <row r="225" s="45" customFormat="true" ht="14.9" hidden="false" customHeight="false" outlineLevel="0" collapsed="false">
      <c r="A225" s="82" t="s">
        <v>127</v>
      </c>
      <c r="B225" s="82"/>
      <c r="C225" s="84"/>
      <c r="D225" s="84"/>
      <c r="E225" s="84"/>
      <c r="F225" s="84"/>
      <c r="G225" s="44"/>
      <c r="H225" s="44"/>
      <c r="I225" s="44"/>
      <c r="J225" s="44"/>
      <c r="K225" s="44"/>
      <c r="L225" s="44"/>
    </row>
    <row r="226" customFormat="false" ht="14.9" hidden="false" customHeight="false" outlineLevel="0" collapsed="false">
      <c r="A226" s="38" t="s">
        <v>20</v>
      </c>
      <c r="B226" s="18" t="s">
        <v>78</v>
      </c>
      <c r="C226" s="27"/>
      <c r="D226" s="27"/>
      <c r="E226" s="28"/>
      <c r="F226" s="28"/>
      <c r="G226" s="41"/>
      <c r="H226" s="41"/>
      <c r="I226" s="41"/>
      <c r="J226" s="41"/>
      <c r="K226" s="41"/>
      <c r="L226" s="41"/>
    </row>
    <row r="227" customFormat="false" ht="14.9" hidden="false" customHeight="false" outlineLevel="0" collapsed="false">
      <c r="A227" s="38" t="s">
        <v>85</v>
      </c>
      <c r="B227" s="18" t="s">
        <v>17</v>
      </c>
      <c r="C227" s="27"/>
      <c r="D227" s="27"/>
      <c r="E227" s="22"/>
      <c r="F227" s="28"/>
      <c r="G227" s="41"/>
      <c r="H227" s="41"/>
      <c r="I227" s="41"/>
      <c r="J227" s="41"/>
      <c r="K227" s="41"/>
      <c r="L227" s="41"/>
    </row>
    <row r="228" s="45" customFormat="true" ht="14.9" hidden="false" customHeight="false" outlineLevel="0" collapsed="false">
      <c r="A228" s="82" t="s">
        <v>128</v>
      </c>
      <c r="B228" s="82"/>
      <c r="C228" s="84"/>
      <c r="D228" s="84"/>
      <c r="E228" s="88"/>
      <c r="F228" s="84"/>
      <c r="G228" s="44"/>
      <c r="H228" s="44"/>
      <c r="I228" s="44"/>
      <c r="J228" s="44"/>
      <c r="K228" s="44"/>
      <c r="L228" s="44"/>
    </row>
    <row r="229" s="45" customFormat="true" ht="14.9" hidden="false" customHeight="false" outlineLevel="0" collapsed="false">
      <c r="A229" s="38" t="s">
        <v>20</v>
      </c>
      <c r="B229" s="87" t="s">
        <v>126</v>
      </c>
      <c r="C229" s="27"/>
      <c r="D229" s="84" t="n">
        <v>0.5</v>
      </c>
      <c r="E229" s="88" t="s">
        <v>122</v>
      </c>
      <c r="F229" s="28"/>
      <c r="G229" s="44"/>
      <c r="H229" s="44"/>
      <c r="I229" s="44"/>
      <c r="J229" s="44"/>
      <c r="K229" s="44"/>
      <c r="L229" s="44"/>
    </row>
    <row r="230" s="45" customFormat="true" ht="14.9" hidden="false" customHeight="false" outlineLevel="0" collapsed="false">
      <c r="A230" s="38" t="s">
        <v>85</v>
      </c>
      <c r="B230" s="18" t="s">
        <v>17</v>
      </c>
      <c r="C230" s="27"/>
      <c r="D230" s="27"/>
      <c r="E230" s="28"/>
      <c r="F230" s="28"/>
      <c r="G230" s="44"/>
      <c r="H230" s="44"/>
      <c r="I230" s="44"/>
      <c r="J230" s="44"/>
      <c r="K230" s="44"/>
      <c r="L230" s="44"/>
    </row>
    <row r="231" s="45" customFormat="true" ht="14.9" hidden="false" customHeight="false" outlineLevel="0" collapsed="false">
      <c r="A231" s="82" t="s">
        <v>129</v>
      </c>
      <c r="B231" s="82"/>
      <c r="C231" s="84"/>
      <c r="D231" s="84"/>
      <c r="E231" s="84"/>
      <c r="F231" s="84"/>
      <c r="G231" s="44"/>
      <c r="H231" s="44"/>
      <c r="I231" s="44"/>
      <c r="J231" s="44"/>
      <c r="K231" s="44"/>
      <c r="L231" s="44"/>
    </row>
    <row r="232" customFormat="false" ht="14.9" hidden="false" customHeight="false" outlineLevel="0" collapsed="false">
      <c r="A232" s="38" t="s">
        <v>20</v>
      </c>
      <c r="B232" s="18" t="s">
        <v>78</v>
      </c>
      <c r="C232" s="27"/>
      <c r="D232" s="27"/>
      <c r="E232" s="28"/>
      <c r="F232" s="28"/>
      <c r="G232" s="41"/>
      <c r="H232" s="41"/>
      <c r="I232" s="41"/>
      <c r="J232" s="41"/>
      <c r="K232" s="41"/>
      <c r="L232" s="41"/>
    </row>
    <row r="233" customFormat="false" ht="14.9" hidden="false" customHeight="false" outlineLevel="0" collapsed="false">
      <c r="A233" s="38" t="s">
        <v>85</v>
      </c>
      <c r="B233" s="18" t="s">
        <v>17</v>
      </c>
      <c r="C233" s="27"/>
      <c r="D233" s="27"/>
      <c r="E233" s="28"/>
      <c r="F233" s="28"/>
      <c r="G233" s="41"/>
      <c r="H233" s="41"/>
      <c r="I233" s="41"/>
      <c r="J233" s="41"/>
      <c r="K233" s="41"/>
      <c r="L233" s="41"/>
    </row>
    <row r="234" s="45" customFormat="true" ht="28.35" hidden="false" customHeight="false" outlineLevel="0" collapsed="false">
      <c r="A234" s="82" t="s">
        <v>130</v>
      </c>
      <c r="B234" s="82"/>
      <c r="C234" s="84"/>
      <c r="D234" s="84"/>
      <c r="E234" s="84"/>
      <c r="F234" s="84"/>
      <c r="G234" s="44"/>
      <c r="H234" s="44"/>
      <c r="I234" s="44"/>
      <c r="J234" s="44"/>
      <c r="K234" s="44"/>
      <c r="L234" s="44"/>
    </row>
    <row r="235" customFormat="false" ht="14.9" hidden="false" customHeight="false" outlineLevel="0" collapsed="false">
      <c r="A235" s="38" t="s">
        <v>20</v>
      </c>
      <c r="B235" s="18" t="s">
        <v>78</v>
      </c>
      <c r="C235" s="27"/>
      <c r="D235" s="27"/>
      <c r="E235" s="28"/>
      <c r="F235" s="28"/>
      <c r="G235" s="41"/>
      <c r="H235" s="41"/>
      <c r="I235" s="41"/>
      <c r="J235" s="41"/>
      <c r="K235" s="41"/>
      <c r="L235" s="41"/>
    </row>
    <row r="236" customFormat="false" ht="14.9" hidden="false" customHeight="false" outlineLevel="0" collapsed="false">
      <c r="A236" s="38" t="s">
        <v>85</v>
      </c>
      <c r="B236" s="18" t="s">
        <v>17</v>
      </c>
      <c r="C236" s="27"/>
      <c r="D236" s="27"/>
      <c r="E236" s="28"/>
      <c r="F236" s="28"/>
      <c r="G236" s="41"/>
      <c r="H236" s="41"/>
      <c r="I236" s="41"/>
      <c r="J236" s="41"/>
      <c r="K236" s="41"/>
      <c r="L236" s="41"/>
    </row>
    <row r="237" customFormat="false" ht="41.75" hidden="false" customHeight="false" outlineLevel="0" collapsed="false">
      <c r="A237" s="89" t="s">
        <v>131</v>
      </c>
      <c r="B237" s="90"/>
      <c r="C237" s="27"/>
      <c r="D237" s="27"/>
      <c r="E237" s="84"/>
      <c r="F237" s="84"/>
      <c r="G237" s="41"/>
      <c r="H237" s="41"/>
      <c r="I237" s="41"/>
      <c r="J237" s="41"/>
      <c r="K237" s="41"/>
      <c r="L237" s="41"/>
    </row>
    <row r="238" customFormat="false" ht="14.9" hidden="false" customHeight="false" outlineLevel="0" collapsed="false">
      <c r="A238" s="38" t="s">
        <v>20</v>
      </c>
      <c r="B238" s="90" t="s">
        <v>78</v>
      </c>
      <c r="C238" s="27" t="n">
        <v>1.4</v>
      </c>
      <c r="D238" s="27" t="n">
        <v>0.6</v>
      </c>
      <c r="E238" s="84" t="n">
        <v>0.9</v>
      </c>
      <c r="F238" s="84" t="n">
        <v>0.5</v>
      </c>
      <c r="G238" s="41" t="n">
        <v>0.6</v>
      </c>
      <c r="H238" s="41" t="n">
        <v>0.7</v>
      </c>
      <c r="I238" s="41" t="n">
        <v>0.7</v>
      </c>
      <c r="J238" s="41" t="n">
        <v>0.8</v>
      </c>
      <c r="K238" s="41" t="n">
        <v>0.85</v>
      </c>
      <c r="L238" s="41" t="n">
        <v>0.9</v>
      </c>
    </row>
    <row r="239" customFormat="false" ht="14.9" hidden="false" customHeight="false" outlineLevel="0" collapsed="false">
      <c r="A239" s="38" t="s">
        <v>85</v>
      </c>
      <c r="B239" s="18" t="s">
        <v>17</v>
      </c>
      <c r="C239" s="27"/>
      <c r="D239" s="27" t="n">
        <f aca="false">D238/1.083/C238*100</f>
        <v>39.5726157499011</v>
      </c>
      <c r="E239" s="28" t="n">
        <f aca="false">E238/1.087/D238*100</f>
        <v>137.994480220791</v>
      </c>
      <c r="F239" s="28" t="n">
        <f aca="false">F238/1.077/E238*100</f>
        <v>51.5836170432271</v>
      </c>
      <c r="G239" s="41" t="n">
        <f aca="false">G238/1.073/F238*100</f>
        <v>111.835973904939</v>
      </c>
      <c r="H239" s="41" t="n">
        <f aca="false">H238/F238/1.073*100</f>
        <v>130.475302889096</v>
      </c>
      <c r="I239" s="41" t="n">
        <f aca="false">I238/1.071/G238*100</f>
        <v>108.932461873638</v>
      </c>
      <c r="J239" s="41" t="n">
        <f aca="false">J238/G238/1.071*100</f>
        <v>124.494242141301</v>
      </c>
      <c r="K239" s="41" t="n">
        <f aca="false">K238/1.066/I238*100</f>
        <v>113.910479764138</v>
      </c>
      <c r="L239" s="41" t="n">
        <f aca="false">L238/1.066/I238*100</f>
        <v>120.611096220852</v>
      </c>
    </row>
    <row r="240" s="45" customFormat="true" ht="14.9" hidden="false" customHeight="false" outlineLevel="0" collapsed="false">
      <c r="A240" s="82" t="s">
        <v>132</v>
      </c>
      <c r="B240" s="82"/>
      <c r="C240" s="27"/>
      <c r="D240" s="27"/>
      <c r="E240" s="91"/>
      <c r="F240" s="91"/>
      <c r="G240" s="92"/>
      <c r="H240" s="44"/>
      <c r="I240" s="44"/>
      <c r="J240" s="44"/>
      <c r="K240" s="44"/>
      <c r="L240" s="44"/>
    </row>
    <row r="241" customFormat="false" ht="14.9" hidden="false" customHeight="false" outlineLevel="0" collapsed="false">
      <c r="A241" s="38" t="s">
        <v>20</v>
      </c>
      <c r="B241" s="18" t="s">
        <v>78</v>
      </c>
      <c r="C241" s="27" t="n">
        <v>1.2</v>
      </c>
      <c r="D241" s="27" t="n">
        <v>1.3</v>
      </c>
      <c r="E241" s="84" t="n">
        <v>0.9</v>
      </c>
      <c r="F241" s="91" t="n">
        <v>0.9</v>
      </c>
      <c r="G241" s="41" t="n">
        <v>1.26</v>
      </c>
      <c r="H241" s="41" t="n">
        <v>1.33</v>
      </c>
      <c r="I241" s="41" t="n">
        <v>1.22</v>
      </c>
      <c r="J241" s="41" t="n">
        <v>1.3</v>
      </c>
      <c r="K241" s="41" t="n">
        <v>1.25</v>
      </c>
      <c r="L241" s="41" t="n">
        <v>1.4</v>
      </c>
    </row>
    <row r="242" customFormat="false" ht="14.9" hidden="false" customHeight="false" outlineLevel="0" collapsed="false">
      <c r="A242" s="38" t="s">
        <v>85</v>
      </c>
      <c r="B242" s="18" t="s">
        <v>17</v>
      </c>
      <c r="C242" s="27" t="n">
        <v>135</v>
      </c>
      <c r="D242" s="27" t="n">
        <f aca="false">D241/C241/1.083*100</f>
        <v>100.030778701139</v>
      </c>
      <c r="E242" s="28" t="n">
        <f aca="false">E241/1.087/D241*100</f>
        <v>63.6897601019036</v>
      </c>
      <c r="F242" s="28" t="n">
        <f aca="false">F241/1.077/E241*100</f>
        <v>92.8505106778087</v>
      </c>
      <c r="G242" s="41" t="n">
        <f aca="false">G241/1.073/F241*100</f>
        <v>130.475302889096</v>
      </c>
      <c r="H242" s="41" t="n">
        <f aca="false">H241/F241/1.073*100</f>
        <v>137.723930827379</v>
      </c>
      <c r="I242" s="41" t="n">
        <f aca="false">I241/1.071/G241*100</f>
        <v>90.4065329835638</v>
      </c>
      <c r="J242" s="41" t="n">
        <f aca="false">J241/G241/1.071*100</f>
        <v>96.3348302283877</v>
      </c>
      <c r="K242" s="41" t="n">
        <f aca="false">K241/1.066/I241*100</f>
        <v>96.1153999938486</v>
      </c>
      <c r="L242" s="41" t="n">
        <f aca="false">L241/1.066/I241*100</f>
        <v>107.64924799311</v>
      </c>
    </row>
    <row r="243" s="45" customFormat="true" ht="28.35" hidden="false" customHeight="false" outlineLevel="0" collapsed="false">
      <c r="A243" s="82" t="s">
        <v>133</v>
      </c>
      <c r="B243" s="82"/>
      <c r="C243" s="84"/>
      <c r="D243" s="84"/>
      <c r="E243" s="84"/>
      <c r="F243" s="84"/>
      <c r="G243" s="44"/>
      <c r="H243" s="44"/>
      <c r="I243" s="44"/>
      <c r="J243" s="44"/>
      <c r="K243" s="44"/>
      <c r="L243" s="44"/>
    </row>
    <row r="244" s="45" customFormat="true" ht="14.9" hidden="false" customHeight="false" outlineLevel="0" collapsed="false">
      <c r="A244" s="38" t="s">
        <v>20</v>
      </c>
      <c r="B244" s="87" t="s">
        <v>126</v>
      </c>
      <c r="C244" s="27" t="n">
        <v>0.4</v>
      </c>
      <c r="D244" s="27" t="n">
        <v>0.6</v>
      </c>
      <c r="E244" s="28" t="n">
        <v>0.4</v>
      </c>
      <c r="F244" s="28" t="n">
        <v>0.6</v>
      </c>
      <c r="G244" s="44" t="n">
        <v>0.5</v>
      </c>
      <c r="H244" s="44" t="n">
        <v>0.6</v>
      </c>
      <c r="I244" s="44" t="n">
        <v>0.6</v>
      </c>
      <c r="J244" s="44" t="n">
        <v>0.7</v>
      </c>
      <c r="K244" s="44" t="n">
        <v>0.8</v>
      </c>
      <c r="L244" s="44" t="n">
        <v>0.9</v>
      </c>
    </row>
    <row r="245" s="45" customFormat="true" ht="14.9" hidden="false" customHeight="false" outlineLevel="0" collapsed="false">
      <c r="A245" s="38" t="s">
        <v>85</v>
      </c>
      <c r="B245" s="18" t="s">
        <v>17</v>
      </c>
      <c r="C245" s="27" t="n">
        <v>23.5</v>
      </c>
      <c r="D245" s="27" t="n">
        <f aca="false">D244/1.083/C244*100</f>
        <v>138.504155124654</v>
      </c>
      <c r="E245" s="28" t="n">
        <f aca="false">E244/1.087/D244*100</f>
        <v>61.3308800981294</v>
      </c>
      <c r="F245" s="28" t="n">
        <f aca="false">F244/1.077/E244*100</f>
        <v>139.275766016713</v>
      </c>
      <c r="G245" s="41" t="n">
        <f aca="false">G244/1.073/F244*100</f>
        <v>77.663870767319</v>
      </c>
      <c r="H245" s="41" t="n">
        <f aca="false">H244/F244/1.073*100</f>
        <v>93.1966449207829</v>
      </c>
      <c r="I245" s="41" t="n">
        <f aca="false">I244/1.071/G244*100</f>
        <v>112.044817927171</v>
      </c>
      <c r="J245" s="41" t="n">
        <f aca="false">J244/G244/1.071*100</f>
        <v>130.718954248366</v>
      </c>
      <c r="K245" s="41" t="n">
        <f aca="false">K244/1.066/I244*100</f>
        <v>125.078173858662</v>
      </c>
      <c r="L245" s="41" t="n">
        <f aca="false">L244/1.066/I244*100</f>
        <v>140.712945590994</v>
      </c>
    </row>
    <row r="246" s="45" customFormat="true" ht="28.35" hidden="false" customHeight="false" outlineLevel="0" collapsed="false">
      <c r="A246" s="82" t="s">
        <v>134</v>
      </c>
      <c r="B246" s="82"/>
      <c r="C246" s="27"/>
      <c r="D246" s="27"/>
      <c r="E246" s="84"/>
      <c r="F246" s="84"/>
      <c r="G246" s="44"/>
      <c r="H246" s="44"/>
      <c r="I246" s="44"/>
      <c r="J246" s="44"/>
      <c r="K246" s="44"/>
      <c r="L246" s="44"/>
    </row>
    <row r="247" customFormat="false" ht="14.9" hidden="false" customHeight="false" outlineLevel="0" collapsed="false">
      <c r="A247" s="38" t="s">
        <v>20</v>
      </c>
      <c r="B247" s="18" t="s">
        <v>78</v>
      </c>
      <c r="C247" s="27" t="n">
        <v>0.3</v>
      </c>
      <c r="D247" s="27" t="n">
        <v>0.3</v>
      </c>
      <c r="E247" s="28" t="n">
        <v>0.8</v>
      </c>
      <c r="F247" s="28" t="n">
        <v>0.7</v>
      </c>
      <c r="G247" s="41" t="n">
        <v>0.6</v>
      </c>
      <c r="H247" s="41" t="n">
        <v>0.7</v>
      </c>
      <c r="I247" s="41" t="n">
        <v>0.65</v>
      </c>
      <c r="J247" s="41" t="n">
        <v>0.75</v>
      </c>
      <c r="K247" s="41" t="n">
        <v>0.8</v>
      </c>
      <c r="L247" s="41" t="n">
        <v>0.9</v>
      </c>
    </row>
    <row r="248" customFormat="false" ht="14.9" hidden="false" customHeight="false" outlineLevel="0" collapsed="false">
      <c r="A248" s="38" t="s">
        <v>85</v>
      </c>
      <c r="B248" s="18" t="s">
        <v>17</v>
      </c>
      <c r="C248" s="27"/>
      <c r="D248" s="27" t="n">
        <f aca="false">D247/1.083/C247*100</f>
        <v>92.3361034164358</v>
      </c>
      <c r="E248" s="28" t="n">
        <f aca="false">E247/1.087/D247*100</f>
        <v>245.323520392518</v>
      </c>
      <c r="F248" s="28" t="n">
        <f aca="false">F247/1.077/E247*100</f>
        <v>81.2441968430826</v>
      </c>
      <c r="G248" s="41" t="n">
        <f aca="false">G247/1.073/F247*100</f>
        <v>79.8828385035282</v>
      </c>
      <c r="H248" s="41" t="n">
        <f aca="false">H247/F247/1.073*100</f>
        <v>93.1966449207829</v>
      </c>
      <c r="I248" s="41" t="n">
        <f aca="false">I247/1.071/G247*100</f>
        <v>101.151571739807</v>
      </c>
      <c r="J248" s="41" t="n">
        <f aca="false">J247/G247/1.071*100</f>
        <v>116.71335200747</v>
      </c>
      <c r="K248" s="41" t="n">
        <f aca="false">K247/1.066/I247*100</f>
        <v>115.456775869534</v>
      </c>
      <c r="L248" s="41" t="n">
        <f aca="false">L247/1.066/I247*100</f>
        <v>129.888872853226</v>
      </c>
    </row>
    <row r="249" customFormat="false" ht="43.25" hidden="false" customHeight="false" outlineLevel="0" collapsed="false">
      <c r="A249" s="82" t="s">
        <v>135</v>
      </c>
      <c r="B249" s="18"/>
      <c r="C249" s="53"/>
      <c r="D249" s="53"/>
      <c r="E249" s="53"/>
      <c r="F249" s="53"/>
      <c r="G249" s="41"/>
      <c r="H249" s="41"/>
      <c r="I249" s="41"/>
      <c r="J249" s="41"/>
      <c r="K249" s="41"/>
      <c r="L249" s="41"/>
    </row>
    <row r="250" customFormat="false" ht="14.9" hidden="false" customHeight="false" outlineLevel="0" collapsed="false">
      <c r="A250" s="30" t="s">
        <v>136</v>
      </c>
      <c r="B250" s="18"/>
      <c r="C250" s="53"/>
      <c r="D250" s="53"/>
      <c r="E250" s="53"/>
      <c r="F250" s="53"/>
      <c r="G250" s="41"/>
      <c r="H250" s="41"/>
      <c r="I250" s="41"/>
      <c r="J250" s="41"/>
      <c r="K250" s="41"/>
      <c r="L250" s="41"/>
    </row>
    <row r="251" customFormat="false" ht="14.9" hidden="false" customHeight="false" outlineLevel="0" collapsed="false">
      <c r="A251" s="38" t="s">
        <v>20</v>
      </c>
      <c r="B251" s="18" t="s">
        <v>78</v>
      </c>
      <c r="C251" s="27" t="n">
        <v>0.8</v>
      </c>
      <c r="D251" s="27" t="n">
        <v>1</v>
      </c>
      <c r="E251" s="93" t="n">
        <v>0.7</v>
      </c>
      <c r="F251" s="94" t="n">
        <v>0.7</v>
      </c>
      <c r="G251" s="41" t="n">
        <v>0.75</v>
      </c>
      <c r="H251" s="41" t="n">
        <v>0.8</v>
      </c>
      <c r="I251" s="41" t="n">
        <v>0.85</v>
      </c>
      <c r="J251" s="41" t="n">
        <v>0.9</v>
      </c>
      <c r="K251" s="41" t="n">
        <v>0.9</v>
      </c>
      <c r="L251" s="41" t="n">
        <v>1.2</v>
      </c>
    </row>
    <row r="252" customFormat="false" ht="14.9" hidden="false" customHeight="false" outlineLevel="0" collapsed="false">
      <c r="A252" s="38" t="s">
        <v>85</v>
      </c>
      <c r="B252" s="18" t="s">
        <v>17</v>
      </c>
      <c r="C252" s="27"/>
      <c r="D252" s="27" t="n">
        <f aca="false">(D251/1.083)/C251*100</f>
        <v>115.420129270545</v>
      </c>
      <c r="E252" s="53" t="n">
        <f aca="false">(E251/1.087)/D251*100</f>
        <v>64.3974241030359</v>
      </c>
      <c r="F252" s="53" t="n">
        <f aca="false">F251/1.077/E251*100</f>
        <v>92.8505106778087</v>
      </c>
      <c r="G252" s="41" t="n">
        <f aca="false">G251/1.073/F251*100</f>
        <v>99.8535481294102</v>
      </c>
      <c r="H252" s="41" t="n">
        <f aca="false">H251/1.073/F251*100</f>
        <v>106.510451338038</v>
      </c>
      <c r="I252" s="41" t="n">
        <f aca="false">I251/1.071/G251*100</f>
        <v>105.820105820106</v>
      </c>
      <c r="J252" s="41" t="n">
        <f aca="false">J251/1.071/G251*100</f>
        <v>112.044817927171</v>
      </c>
      <c r="K252" s="41" t="n">
        <f aca="false">K251/1.066/I251*100</f>
        <v>99.3267851230549</v>
      </c>
      <c r="L252" s="41" t="n">
        <f aca="false">L251/I251/1.066*100</f>
        <v>132.435713497406</v>
      </c>
    </row>
    <row r="253" customFormat="false" ht="14.9" hidden="false" customHeight="false" outlineLevel="0" collapsed="false">
      <c r="A253" s="38" t="s">
        <v>137</v>
      </c>
      <c r="B253" s="18"/>
      <c r="C253" s="27"/>
      <c r="D253" s="27"/>
      <c r="E253" s="52"/>
      <c r="F253" s="53"/>
      <c r="G253" s="41"/>
      <c r="H253" s="41"/>
      <c r="I253" s="41"/>
      <c r="J253" s="41"/>
      <c r="K253" s="41"/>
      <c r="L253" s="41"/>
    </row>
    <row r="254" customFormat="false" ht="14.9" hidden="false" customHeight="false" outlineLevel="0" collapsed="false">
      <c r="A254" s="87" t="s">
        <v>138</v>
      </c>
      <c r="B254" s="18"/>
      <c r="C254" s="27"/>
      <c r="D254" s="27"/>
      <c r="E254" s="52"/>
      <c r="F254" s="53"/>
      <c r="G254" s="41"/>
      <c r="H254" s="41"/>
      <c r="I254" s="41"/>
      <c r="J254" s="41"/>
      <c r="K254" s="41"/>
      <c r="L254" s="41"/>
    </row>
    <row r="255" customFormat="false" ht="14.9" hidden="false" customHeight="false" outlineLevel="0" collapsed="false">
      <c r="A255" s="38" t="s">
        <v>20</v>
      </c>
      <c r="B255" s="18" t="s">
        <v>78</v>
      </c>
      <c r="C255" s="27" t="n">
        <v>0.5</v>
      </c>
      <c r="D255" s="27" t="n">
        <v>0.5</v>
      </c>
      <c r="E255" s="93" t="n">
        <v>0.1</v>
      </c>
      <c r="F255" s="94" t="n">
        <v>0.2</v>
      </c>
      <c r="G255" s="41" t="n">
        <v>0.2</v>
      </c>
      <c r="H255" s="41" t="n">
        <v>0.3</v>
      </c>
      <c r="I255" s="41" t="n">
        <v>0.35</v>
      </c>
      <c r="J255" s="41" t="n">
        <v>0.35</v>
      </c>
      <c r="K255" s="41" t="n">
        <v>0.4</v>
      </c>
      <c r="L255" s="41" t="n">
        <v>0.5</v>
      </c>
    </row>
    <row r="256" customFormat="false" ht="14.9" hidden="false" customHeight="false" outlineLevel="0" collapsed="false">
      <c r="A256" s="38" t="s">
        <v>85</v>
      </c>
      <c r="B256" s="18" t="s">
        <v>17</v>
      </c>
      <c r="C256" s="27"/>
      <c r="D256" s="27" t="n">
        <f aca="false">(D255/1.083)/C255*100</f>
        <v>92.3361034164358</v>
      </c>
      <c r="E256" s="53" t="n">
        <f aca="false">(E255/1.087)/D255*100</f>
        <v>18.3992640294388</v>
      </c>
      <c r="F256" s="53" t="n">
        <f aca="false">F255/1.077/E255*100</f>
        <v>185.701021355617</v>
      </c>
      <c r="G256" s="41" t="n">
        <f aca="false">G255/1.073/F255*100</f>
        <v>93.1966449207829</v>
      </c>
      <c r="H256" s="41" t="n">
        <f aca="false">H255/1.073/F255*100</f>
        <v>139.794967381174</v>
      </c>
      <c r="I256" s="41" t="n">
        <f aca="false">I255/1.071/G255*100</f>
        <v>163.398692810458</v>
      </c>
      <c r="J256" s="41" t="n">
        <f aca="false">J255/1.071/G255*100</f>
        <v>163.398692810458</v>
      </c>
      <c r="K256" s="41" t="n">
        <f aca="false">K255/1.066/I255*100</f>
        <v>107.209863307424</v>
      </c>
      <c r="L256" s="41" t="n">
        <f aca="false">L255/I255/1.066*100</f>
        <v>134.01232913428</v>
      </c>
    </row>
    <row r="257" customFormat="false" ht="14.9" hidden="false" customHeight="false" outlineLevel="0" collapsed="false">
      <c r="A257" s="87" t="s">
        <v>139</v>
      </c>
      <c r="B257" s="18"/>
      <c r="C257" s="27"/>
      <c r="D257" s="27"/>
      <c r="E257" s="52"/>
      <c r="F257" s="53"/>
      <c r="G257" s="41"/>
      <c r="H257" s="41"/>
      <c r="I257" s="41"/>
      <c r="J257" s="41"/>
      <c r="K257" s="41"/>
      <c r="L257" s="41"/>
    </row>
    <row r="258" customFormat="false" ht="14.9" hidden="false" customHeight="false" outlineLevel="0" collapsed="false">
      <c r="A258" s="38" t="s">
        <v>20</v>
      </c>
      <c r="B258" s="18" t="s">
        <v>78</v>
      </c>
      <c r="C258" s="27"/>
      <c r="D258" s="27" t="n">
        <v>0.5</v>
      </c>
      <c r="E258" s="93"/>
      <c r="F258" s="94"/>
      <c r="G258" s="41"/>
      <c r="H258" s="41"/>
      <c r="I258" s="41"/>
      <c r="J258" s="41"/>
      <c r="K258" s="41"/>
      <c r="L258" s="41"/>
    </row>
    <row r="259" customFormat="false" ht="14.9" hidden="false" customHeight="false" outlineLevel="0" collapsed="false">
      <c r="A259" s="38" t="s">
        <v>85</v>
      </c>
      <c r="B259" s="18" t="s">
        <v>17</v>
      </c>
      <c r="C259" s="27"/>
      <c r="D259" s="27"/>
      <c r="E259" s="52"/>
      <c r="F259" s="53"/>
      <c r="G259" s="41"/>
      <c r="H259" s="41"/>
      <c r="I259" s="41"/>
      <c r="J259" s="41"/>
      <c r="K259" s="41"/>
      <c r="L259" s="41"/>
    </row>
    <row r="260" customFormat="false" ht="14.9" hidden="false" customHeight="false" outlineLevel="0" collapsed="false">
      <c r="A260" s="30" t="s">
        <v>140</v>
      </c>
      <c r="B260" s="18"/>
      <c r="C260" s="27"/>
      <c r="D260" s="27"/>
      <c r="E260" s="52"/>
      <c r="F260" s="53"/>
      <c r="G260" s="41"/>
      <c r="H260" s="41"/>
      <c r="I260" s="41"/>
      <c r="J260" s="41"/>
      <c r="K260" s="41"/>
      <c r="L260" s="41"/>
    </row>
    <row r="261" customFormat="false" ht="14.9" hidden="false" customHeight="false" outlineLevel="0" collapsed="false">
      <c r="A261" s="38" t="s">
        <v>20</v>
      </c>
      <c r="B261" s="18" t="s">
        <v>78</v>
      </c>
      <c r="C261" s="27" t="n">
        <f aca="false">C201-C251</f>
        <v>3.1</v>
      </c>
      <c r="D261" s="27" t="n">
        <f aca="false">D201-D251</f>
        <v>3.3</v>
      </c>
      <c r="E261" s="27" t="n">
        <f aca="false">E201-E251</f>
        <v>2.418</v>
      </c>
      <c r="F261" s="27" t="n">
        <f aca="false">F201-F251</f>
        <v>2.5</v>
      </c>
      <c r="G261" s="27" t="n">
        <f aca="false">G201-G251</f>
        <v>2.75</v>
      </c>
      <c r="H261" s="27" t="n">
        <f aca="false">H201-H251</f>
        <v>3.1</v>
      </c>
      <c r="I261" s="27" t="n">
        <f aca="false">I201-I251</f>
        <v>2.8985</v>
      </c>
      <c r="J261" s="27" t="n">
        <f aca="false">J201-J251</f>
        <v>3.3</v>
      </c>
      <c r="K261" s="27" t="n">
        <f aca="false">K201-K251</f>
        <v>3.42</v>
      </c>
      <c r="L261" s="27" t="n">
        <f aca="false">L201-L251</f>
        <v>3.56</v>
      </c>
    </row>
    <row r="262" customFormat="false" ht="14.9" hidden="false" customHeight="false" outlineLevel="0" collapsed="false">
      <c r="A262" s="38" t="s">
        <v>85</v>
      </c>
      <c r="B262" s="18" t="s">
        <v>17</v>
      </c>
      <c r="C262" s="53"/>
      <c r="D262" s="27" t="n">
        <f aca="false">(D261/1.083)/C261*100</f>
        <v>98.2932713787865</v>
      </c>
      <c r="E262" s="53" t="n">
        <f aca="false">(E261/1.087)/D261*100</f>
        <v>67.4082127623986</v>
      </c>
      <c r="F262" s="53" t="n">
        <f aca="false">F261/1.077/E261*100</f>
        <v>95.9992873012911</v>
      </c>
      <c r="G262" s="41" t="n">
        <f aca="false">G261/1.073/F261*100</f>
        <v>102.516309412861</v>
      </c>
      <c r="H262" s="41" t="n">
        <f aca="false">H261/1.073/F261*100</f>
        <v>115.563839701771</v>
      </c>
      <c r="I262" s="41" t="n">
        <f aca="false">I261/1.071/G261*100</f>
        <v>98.4126984126984</v>
      </c>
      <c r="J262" s="41" t="n">
        <f aca="false">J261/1.071/G261*100</f>
        <v>112.044817927171</v>
      </c>
      <c r="K262" s="41" t="n">
        <f aca="false">K261/1.066/I261*100</f>
        <v>110.686740019827</v>
      </c>
      <c r="L262" s="41" t="n">
        <f aca="false">L261/I261/1.066*100</f>
        <v>115.217776160989</v>
      </c>
    </row>
    <row r="263" customFormat="false" ht="14.9" hidden="false" customHeight="false" outlineLevel="0" collapsed="false">
      <c r="A263" s="82" t="s">
        <v>141</v>
      </c>
      <c r="B263" s="18"/>
      <c r="C263" s="53"/>
      <c r="D263" s="53"/>
      <c r="E263" s="53"/>
      <c r="F263" s="53"/>
      <c r="G263" s="41"/>
      <c r="H263" s="41"/>
      <c r="I263" s="41"/>
      <c r="J263" s="41"/>
      <c r="K263" s="41"/>
      <c r="L263" s="41"/>
    </row>
    <row r="264" customFormat="false" ht="14.9" hidden="false" customHeight="false" outlineLevel="0" collapsed="false">
      <c r="A264" s="38" t="s">
        <v>20</v>
      </c>
      <c r="B264" s="18" t="s">
        <v>142</v>
      </c>
      <c r="C264" s="95"/>
      <c r="D264" s="95"/>
      <c r="E264" s="53"/>
      <c r="F264" s="53"/>
      <c r="G264" s="41"/>
      <c r="H264" s="41"/>
      <c r="I264" s="41"/>
      <c r="J264" s="41"/>
      <c r="K264" s="41"/>
      <c r="L264" s="41"/>
    </row>
    <row r="265" customFormat="false" ht="14.9" hidden="false" customHeight="false" outlineLevel="0" collapsed="false">
      <c r="A265" s="38" t="s">
        <v>85</v>
      </c>
      <c r="B265" s="18" t="s">
        <v>17</v>
      </c>
      <c r="C265" s="20"/>
      <c r="D265" s="20"/>
      <c r="E265" s="53"/>
      <c r="F265" s="53"/>
      <c r="G265" s="41"/>
      <c r="H265" s="41"/>
      <c r="I265" s="41"/>
      <c r="J265" s="41"/>
      <c r="K265" s="41"/>
      <c r="L265" s="41"/>
    </row>
    <row r="266" s="67" customFormat="true" ht="55.2" hidden="false" customHeight="false" outlineLevel="0" collapsed="false">
      <c r="A266" s="82" t="s">
        <v>143</v>
      </c>
      <c r="B266" s="18"/>
      <c r="C266" s="53"/>
      <c r="D266" s="53"/>
      <c r="E266" s="53"/>
      <c r="F266" s="53"/>
      <c r="G266" s="96"/>
      <c r="H266" s="96"/>
      <c r="I266" s="96"/>
      <c r="J266" s="96"/>
      <c r="K266" s="96"/>
      <c r="L266" s="96"/>
    </row>
    <row r="267" s="67" customFormat="true" ht="14.9" hidden="false" customHeight="false" outlineLevel="0" collapsed="false">
      <c r="A267" s="38" t="s">
        <v>20</v>
      </c>
      <c r="B267" s="18" t="s">
        <v>78</v>
      </c>
      <c r="C267" s="20" t="n">
        <v>129.5</v>
      </c>
      <c r="D267" s="20" t="n">
        <v>230.2</v>
      </c>
      <c r="E267" s="28" t="n">
        <v>225.8</v>
      </c>
      <c r="F267" s="28" t="n">
        <f aca="false">E267*1.05</f>
        <v>237.09</v>
      </c>
      <c r="G267" s="96" t="n">
        <f aca="false">F267*1.054</f>
        <v>249.89286</v>
      </c>
      <c r="H267" s="96" t="n">
        <f aca="false">F267*1.09</f>
        <v>258.4281</v>
      </c>
      <c r="I267" s="96" t="n">
        <f aca="false">G267*1.045</f>
        <v>261.1380387</v>
      </c>
      <c r="J267" s="96" t="n">
        <f aca="false">G267*1.09</f>
        <v>272.3832174</v>
      </c>
      <c r="K267" s="96" t="n">
        <f aca="false">I267*1.041</f>
        <v>271.8446982867</v>
      </c>
      <c r="L267" s="96" t="n">
        <f aca="false">I267*1.09</f>
        <v>284.640462183</v>
      </c>
    </row>
    <row r="268" s="67" customFormat="true" ht="14.9" hidden="false" customHeight="false" outlineLevel="0" collapsed="false">
      <c r="A268" s="38" t="s">
        <v>85</v>
      </c>
      <c r="B268" s="18" t="s">
        <v>17</v>
      </c>
      <c r="C268" s="20" t="n">
        <v>58.5</v>
      </c>
      <c r="D268" s="20" t="n">
        <v>158.1</v>
      </c>
      <c r="E268" s="28" t="n">
        <v>111.4</v>
      </c>
      <c r="F268" s="28" t="n">
        <f aca="false">F267/E267/1.045*100</f>
        <v>100.478468899522</v>
      </c>
      <c r="G268" s="96" t="n">
        <f aca="false">G267/1.054/F267*100</f>
        <v>100</v>
      </c>
      <c r="H268" s="96" t="n">
        <f aca="false">H267/F267/1.054*100</f>
        <v>103.415559772296</v>
      </c>
      <c r="I268" s="96" t="n">
        <f aca="false">I267/1.045/G267*100</f>
        <v>100</v>
      </c>
      <c r="J268" s="96" t="n">
        <f aca="false">J267/1.045/G267*100</f>
        <v>104.306220095694</v>
      </c>
      <c r="K268" s="96" t="n">
        <f aca="false">K267/I267/1.041*100</f>
        <v>100</v>
      </c>
      <c r="L268" s="96" t="n">
        <f aca="false">L267/1.041/I267*100</f>
        <v>104.707012487992</v>
      </c>
    </row>
    <row r="269" s="16" customFormat="true" ht="14.05" hidden="false" customHeight="false" outlineLevel="0" collapsed="false">
      <c r="A269" s="58" t="s">
        <v>144</v>
      </c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</row>
    <row r="270" s="67" customFormat="true" ht="14.9" hidden="false" customHeight="false" outlineLevel="0" collapsed="false">
      <c r="A270" s="82" t="s">
        <v>145</v>
      </c>
      <c r="B270" s="68"/>
      <c r="C270" s="97"/>
      <c r="D270" s="97"/>
      <c r="E270" s="97"/>
      <c r="F270" s="97"/>
      <c r="G270" s="96"/>
      <c r="H270" s="96"/>
      <c r="I270" s="96"/>
      <c r="J270" s="96"/>
      <c r="K270" s="96"/>
      <c r="L270" s="96"/>
    </row>
    <row r="271" s="67" customFormat="true" ht="14.9" hidden="false" customHeight="false" outlineLevel="0" collapsed="false">
      <c r="A271" s="38" t="s">
        <v>20</v>
      </c>
      <c r="B271" s="18" t="s">
        <v>78</v>
      </c>
      <c r="C271" s="19" t="n">
        <v>0.6</v>
      </c>
      <c r="D271" s="19" t="n">
        <v>0.03</v>
      </c>
      <c r="E271" s="98" t="s">
        <v>146</v>
      </c>
      <c r="F271" s="40" t="n">
        <v>180</v>
      </c>
      <c r="G271" s="96" t="n">
        <v>200</v>
      </c>
      <c r="H271" s="96" t="n">
        <v>330</v>
      </c>
      <c r="I271" s="96" t="n">
        <f aca="false">G271*1.05</f>
        <v>210</v>
      </c>
      <c r="J271" s="96" t="n">
        <f aca="false">H271*1.05</f>
        <v>346.5</v>
      </c>
      <c r="K271" s="96" t="n">
        <f aca="false">I271*1.05</f>
        <v>220.5</v>
      </c>
      <c r="L271" s="96" t="n">
        <f aca="false">J271*1.05</f>
        <v>363.825</v>
      </c>
    </row>
    <row r="272" s="67" customFormat="true" ht="14.9" hidden="false" customHeight="false" outlineLevel="0" collapsed="false">
      <c r="A272" s="38" t="s">
        <v>85</v>
      </c>
      <c r="B272" s="18" t="s">
        <v>17</v>
      </c>
      <c r="C272" s="19" t="n">
        <v>130.6</v>
      </c>
      <c r="D272" s="19" t="n">
        <v>38.2</v>
      </c>
      <c r="E272" s="40"/>
      <c r="F272" s="40"/>
      <c r="G272" s="96" t="n">
        <f aca="false">G271/F271/1.057*100</f>
        <v>105.119310417324</v>
      </c>
      <c r="H272" s="96" t="n">
        <f aca="false">H271/F271/1.057*100</f>
        <v>173.446862188584</v>
      </c>
      <c r="I272" s="96" t="n">
        <f aca="false">I271/1.048/G271*100</f>
        <v>100.190839694657</v>
      </c>
      <c r="J272" s="96" t="n">
        <f aca="false">J271/1.048/G271*100</f>
        <v>165.314885496183</v>
      </c>
      <c r="K272" s="96" t="n">
        <f aca="false">K271/I271/1.044*100</f>
        <v>100.574712643678</v>
      </c>
      <c r="L272" s="96" t="n">
        <f aca="false">L271/1.044/I271*100</f>
        <v>165.948275862069</v>
      </c>
    </row>
    <row r="273" s="67" customFormat="true" ht="14.9" hidden="false" customHeight="false" outlineLevel="0" collapsed="false">
      <c r="A273" s="38" t="s">
        <v>147</v>
      </c>
      <c r="B273" s="18" t="s">
        <v>23</v>
      </c>
      <c r="C273" s="19" t="n">
        <v>74.2</v>
      </c>
      <c r="D273" s="19"/>
      <c r="E273" s="40"/>
      <c r="F273" s="40"/>
      <c r="G273" s="96"/>
      <c r="H273" s="96"/>
      <c r="I273" s="96"/>
      <c r="J273" s="96"/>
      <c r="K273" s="96"/>
      <c r="L273" s="96"/>
    </row>
    <row r="274" s="67" customFormat="true" ht="14.9" hidden="false" customHeight="false" outlineLevel="0" collapsed="false">
      <c r="A274" s="38" t="s">
        <v>148</v>
      </c>
      <c r="B274" s="18" t="s">
        <v>23</v>
      </c>
      <c r="C274" s="19" t="n">
        <v>25.8</v>
      </c>
      <c r="D274" s="19"/>
      <c r="E274" s="40"/>
      <c r="F274" s="40"/>
      <c r="G274" s="96"/>
      <c r="H274" s="96"/>
      <c r="I274" s="96"/>
      <c r="J274" s="96"/>
      <c r="K274" s="96"/>
      <c r="L274" s="96"/>
    </row>
    <row r="275" s="101" customFormat="true" ht="14.9" hidden="false" customHeight="false" outlineLevel="0" collapsed="false">
      <c r="A275" s="82" t="s">
        <v>149</v>
      </c>
      <c r="B275" s="68"/>
      <c r="C275" s="99"/>
      <c r="D275" s="99"/>
      <c r="E275" s="99"/>
      <c r="F275" s="99"/>
      <c r="G275" s="100"/>
      <c r="H275" s="100"/>
      <c r="I275" s="100"/>
      <c r="J275" s="100"/>
      <c r="K275" s="100"/>
      <c r="L275" s="100"/>
    </row>
    <row r="276" s="67" customFormat="true" ht="14.9" hidden="false" customHeight="false" outlineLevel="0" collapsed="false">
      <c r="A276" s="38" t="s">
        <v>20</v>
      </c>
      <c r="B276" s="18" t="s">
        <v>78</v>
      </c>
      <c r="C276" s="19" t="n">
        <v>1.3</v>
      </c>
      <c r="D276" s="19" t="n">
        <v>1.6</v>
      </c>
      <c r="E276" s="40" t="n">
        <v>1.6</v>
      </c>
      <c r="F276" s="40" t="n">
        <v>1.7</v>
      </c>
      <c r="G276" s="96" t="n">
        <v>1.8</v>
      </c>
      <c r="H276" s="96" t="n">
        <v>1.9</v>
      </c>
      <c r="I276" s="96" t="n">
        <v>1.9</v>
      </c>
      <c r="J276" s="96" t="n">
        <v>2</v>
      </c>
      <c r="K276" s="96" t="n">
        <v>2</v>
      </c>
      <c r="L276" s="96" t="n">
        <v>2.1</v>
      </c>
    </row>
    <row r="277" s="67" customFormat="true" ht="14.9" hidden="false" customHeight="false" outlineLevel="0" collapsed="false">
      <c r="A277" s="38" t="s">
        <v>85</v>
      </c>
      <c r="B277" s="18" t="s">
        <v>17</v>
      </c>
      <c r="C277" s="19" t="n">
        <v>93.8</v>
      </c>
      <c r="D277" s="19" t="n">
        <v>114.1</v>
      </c>
      <c r="E277" s="40" t="n">
        <v>90.8</v>
      </c>
      <c r="F277" s="40" t="n">
        <f aca="false">F276/1.047/E276*100</f>
        <v>101.480420248329</v>
      </c>
      <c r="G277" s="96" t="n">
        <f aca="false">G276/F276/1.057*100</f>
        <v>100.172519338861</v>
      </c>
      <c r="H277" s="96" t="n">
        <f aca="false">H276/F276/1.057*100</f>
        <v>105.737659302131</v>
      </c>
      <c r="I277" s="96" t="n">
        <f aca="false">I276/1.048/G276*100</f>
        <v>100.720949957591</v>
      </c>
      <c r="J277" s="96" t="n">
        <f aca="false">J276/1.048/G276*100</f>
        <v>106.022052586938</v>
      </c>
      <c r="K277" s="96" t="n">
        <f aca="false">K276/I276/1.044*100</f>
        <v>100.82677959266</v>
      </c>
      <c r="L277" s="96" t="n">
        <f aca="false">L276/1.044/I276*100</f>
        <v>105.868118572293</v>
      </c>
    </row>
    <row r="278" s="67" customFormat="true" ht="14.9" hidden="false" customHeight="false" outlineLevel="0" collapsed="false">
      <c r="A278" s="82" t="s">
        <v>150</v>
      </c>
      <c r="B278" s="18"/>
      <c r="C278" s="31"/>
      <c r="D278" s="31"/>
      <c r="E278" s="31"/>
      <c r="F278" s="31"/>
      <c r="G278" s="31"/>
      <c r="H278" s="31"/>
      <c r="I278" s="31"/>
      <c r="J278" s="31"/>
      <c r="K278" s="31"/>
      <c r="L278" s="31"/>
    </row>
    <row r="279" s="67" customFormat="true" ht="14.9" hidden="false" customHeight="false" outlineLevel="0" collapsed="false">
      <c r="A279" s="38" t="s">
        <v>20</v>
      </c>
      <c r="B279" s="18" t="s">
        <v>78</v>
      </c>
      <c r="C279" s="102" t="n">
        <v>49.6</v>
      </c>
      <c r="D279" s="102" t="n">
        <v>42.05</v>
      </c>
      <c r="E279" s="102" t="n">
        <v>39.6</v>
      </c>
      <c r="F279" s="103" t="n">
        <v>44.05</v>
      </c>
      <c r="G279" s="96" t="n">
        <v>47.05</v>
      </c>
      <c r="H279" s="96" t="n">
        <v>48.78</v>
      </c>
      <c r="I279" s="96" t="n">
        <v>50.04</v>
      </c>
      <c r="J279" s="96" t="n">
        <v>52.37</v>
      </c>
      <c r="K279" s="96" t="n">
        <v>52.43</v>
      </c>
      <c r="L279" s="96" t="n">
        <v>55.58</v>
      </c>
    </row>
    <row r="280" s="67" customFormat="true" ht="14.9" hidden="false" customHeight="false" outlineLevel="0" collapsed="false">
      <c r="A280" s="38" t="s">
        <v>85</v>
      </c>
      <c r="B280" s="18" t="s">
        <v>17</v>
      </c>
      <c r="C280" s="102" t="n">
        <v>97.5</v>
      </c>
      <c r="D280" s="102" t="n">
        <v>81</v>
      </c>
      <c r="E280" s="102" t="n">
        <f aca="false">E279/D279/1.085*100</f>
        <v>86.7959473306411</v>
      </c>
      <c r="F280" s="31" t="n">
        <f aca="false">F279/1.045/E279*100</f>
        <v>106.447247595573</v>
      </c>
      <c r="G280" s="96" t="n">
        <f aca="false">G279/1.054/F279*100</f>
        <v>101.338180909653</v>
      </c>
      <c r="H280" s="96" t="n">
        <f aca="false">H279/1.054/F279*100</f>
        <v>105.064324437255</v>
      </c>
      <c r="I280" s="96" t="n">
        <f aca="false">I279/1.045/G279*100</f>
        <v>101.775063685685</v>
      </c>
      <c r="J280" s="96" t="n">
        <f aca="false">J279/G279/1.045*100</f>
        <v>106.513990511977</v>
      </c>
      <c r="K280" s="96" t="n">
        <f aca="false">K279/1.041/I279*100</f>
        <v>100.649547604952</v>
      </c>
      <c r="L280" s="96" t="n">
        <f aca="false">L279/I279/1.041*100</f>
        <v>106.696583175343</v>
      </c>
    </row>
    <row r="281" s="67" customFormat="true" ht="14.9" hidden="false" customHeight="false" outlineLevel="0" collapsed="false">
      <c r="A281" s="38" t="s">
        <v>151</v>
      </c>
      <c r="B281" s="18"/>
      <c r="C281" s="53"/>
      <c r="D281" s="53"/>
      <c r="E281" s="53"/>
      <c r="F281" s="31"/>
      <c r="G281" s="96"/>
      <c r="H281" s="96"/>
      <c r="I281" s="96"/>
      <c r="J281" s="96"/>
      <c r="K281" s="96"/>
      <c r="L281" s="96"/>
    </row>
    <row r="282" s="67" customFormat="true" ht="14.9" hidden="false" customHeight="false" outlineLevel="0" collapsed="false">
      <c r="A282" s="104" t="s">
        <v>152</v>
      </c>
      <c r="B282" s="18"/>
      <c r="C282" s="53"/>
      <c r="D282" s="53"/>
      <c r="E282" s="53"/>
      <c r="F282" s="31"/>
      <c r="G282" s="96"/>
      <c r="H282" s="96"/>
      <c r="I282" s="96"/>
      <c r="J282" s="96"/>
      <c r="K282" s="96"/>
      <c r="L282" s="96"/>
    </row>
    <row r="283" s="67" customFormat="true" ht="14.9" hidden="false" customHeight="false" outlineLevel="0" collapsed="false">
      <c r="A283" s="74" t="s">
        <v>20</v>
      </c>
      <c r="B283" s="18" t="s">
        <v>78</v>
      </c>
      <c r="C283" s="102" t="n">
        <v>0.3</v>
      </c>
      <c r="D283" s="102" t="n">
        <v>0</v>
      </c>
      <c r="E283" s="105" t="s">
        <v>122</v>
      </c>
      <c r="F283" s="103" t="n">
        <v>0.05</v>
      </c>
      <c r="G283" s="96" t="n">
        <v>0.07</v>
      </c>
      <c r="H283" s="96" t="n">
        <v>0.1</v>
      </c>
      <c r="I283" s="96" t="n">
        <v>0.08</v>
      </c>
      <c r="J283" s="96" t="n">
        <v>0.11</v>
      </c>
      <c r="K283" s="96" t="n">
        <v>0.09</v>
      </c>
      <c r="L283" s="96" t="n">
        <v>0.13</v>
      </c>
    </row>
    <row r="284" s="67" customFormat="true" ht="14.9" hidden="false" customHeight="false" outlineLevel="0" collapsed="false">
      <c r="A284" s="74" t="s">
        <v>85</v>
      </c>
      <c r="B284" s="18" t="s">
        <v>17</v>
      </c>
      <c r="C284" s="102" t="n">
        <v>97.5</v>
      </c>
      <c r="D284" s="102" t="n">
        <v>0</v>
      </c>
      <c r="E284" s="102"/>
      <c r="F284" s="31"/>
      <c r="G284" s="96" t="n">
        <f aca="false">G283/1.054/F283*100</f>
        <v>132.827324478178</v>
      </c>
      <c r="H284" s="96" t="n">
        <f aca="false">H283/1.054/F283*100</f>
        <v>189.753320683112</v>
      </c>
      <c r="I284" s="96" t="n">
        <f aca="false">I283/1.045/G283*100</f>
        <v>109.364319890636</v>
      </c>
      <c r="J284" s="96" t="n">
        <f aca="false">J283/G283/1.045*100</f>
        <v>150.375939849624</v>
      </c>
      <c r="K284" s="96" t="n">
        <f aca="false">K283/1.041/I283*100</f>
        <v>108.06916426513</v>
      </c>
      <c r="L284" s="96" t="n">
        <f aca="false">L283/I283/1.041*100</f>
        <v>156.099903938521</v>
      </c>
    </row>
    <row r="285" s="67" customFormat="true" ht="14.9" hidden="false" customHeight="false" outlineLevel="0" collapsed="false">
      <c r="A285" s="104" t="s">
        <v>153</v>
      </c>
      <c r="B285" s="18"/>
      <c r="C285" s="102"/>
      <c r="D285" s="102"/>
      <c r="E285" s="102"/>
      <c r="F285" s="31"/>
      <c r="G285" s="96"/>
      <c r="H285" s="96"/>
      <c r="I285" s="96"/>
      <c r="J285" s="96"/>
      <c r="K285" s="96"/>
      <c r="L285" s="96"/>
    </row>
    <row r="286" s="67" customFormat="true" ht="14.9" hidden="false" customHeight="false" outlineLevel="0" collapsed="false">
      <c r="A286" s="74" t="s">
        <v>20</v>
      </c>
      <c r="B286" s="18" t="s">
        <v>78</v>
      </c>
      <c r="C286" s="102" t="n">
        <v>3</v>
      </c>
      <c r="D286" s="105" t="s">
        <v>122</v>
      </c>
      <c r="E286" s="105" t="s">
        <v>146</v>
      </c>
      <c r="F286" s="103"/>
      <c r="G286" s="96"/>
      <c r="H286" s="96"/>
      <c r="I286" s="96"/>
      <c r="J286" s="96"/>
      <c r="K286" s="96"/>
      <c r="L286" s="96"/>
    </row>
    <row r="287" s="67" customFormat="true" ht="14.9" hidden="false" customHeight="false" outlineLevel="0" collapsed="false">
      <c r="A287" s="74" t="s">
        <v>85</v>
      </c>
      <c r="B287" s="18" t="s">
        <v>17</v>
      </c>
      <c r="C287" s="102" t="n">
        <v>97.5</v>
      </c>
      <c r="D287" s="102"/>
      <c r="E287" s="102"/>
      <c r="F287" s="31"/>
      <c r="G287" s="96"/>
      <c r="H287" s="96"/>
      <c r="I287" s="96"/>
      <c r="J287" s="96"/>
      <c r="K287" s="96"/>
      <c r="L287" s="96"/>
    </row>
    <row r="288" s="67" customFormat="true" ht="14.9" hidden="false" customHeight="false" outlineLevel="0" collapsed="false">
      <c r="A288" s="104" t="s">
        <v>154</v>
      </c>
      <c r="B288" s="18"/>
      <c r="C288" s="102"/>
      <c r="D288" s="102"/>
      <c r="E288" s="102"/>
      <c r="F288" s="31"/>
      <c r="G288" s="96"/>
      <c r="H288" s="96"/>
      <c r="I288" s="96"/>
      <c r="J288" s="96"/>
      <c r="K288" s="96"/>
      <c r="L288" s="96"/>
    </row>
    <row r="289" s="67" customFormat="true" ht="14.9" hidden="false" customHeight="false" outlineLevel="0" collapsed="false">
      <c r="A289" s="74" t="s">
        <v>20</v>
      </c>
      <c r="B289" s="18" t="s">
        <v>78</v>
      </c>
      <c r="C289" s="105" t="s">
        <v>146</v>
      </c>
      <c r="D289" s="102" t="n">
        <v>5.2</v>
      </c>
      <c r="E289" s="102" t="n">
        <v>1.4</v>
      </c>
      <c r="F289" s="103" t="n">
        <v>1.6</v>
      </c>
      <c r="G289" s="96" t="n">
        <v>1.7</v>
      </c>
      <c r="H289" s="96" t="n">
        <v>2</v>
      </c>
      <c r="I289" s="96" t="n">
        <v>1.8</v>
      </c>
      <c r="J289" s="96" t="n">
        <v>2.2</v>
      </c>
      <c r="K289" s="96" t="n">
        <v>1.9</v>
      </c>
      <c r="L289" s="96" t="n">
        <v>2.5</v>
      </c>
    </row>
    <row r="290" s="67" customFormat="true" ht="14.9" hidden="false" customHeight="false" outlineLevel="0" collapsed="false">
      <c r="A290" s="74" t="s">
        <v>85</v>
      </c>
      <c r="B290" s="18" t="s">
        <v>17</v>
      </c>
      <c r="C290" s="102"/>
      <c r="D290" s="102"/>
      <c r="E290" s="102" t="n">
        <f aca="false">E289/1.084/D289*100</f>
        <v>24.8367868294068</v>
      </c>
      <c r="F290" s="31" t="n">
        <f aca="false">F289/1.045/E289*100</f>
        <v>109.364319890636</v>
      </c>
      <c r="G290" s="96" t="n">
        <f aca="false">G289/1.054/F289*100</f>
        <v>100.806451612903</v>
      </c>
      <c r="H290" s="96" t="n">
        <f aca="false">H289/1.054/F289*100</f>
        <v>118.595825426945</v>
      </c>
      <c r="I290" s="96" t="n">
        <f aca="false">I289/1.045/G289*100</f>
        <v>101.32282578103</v>
      </c>
      <c r="J290" s="96" t="n">
        <f aca="false">J289/G289/1.045*100</f>
        <v>123.839009287926</v>
      </c>
      <c r="K290" s="96" t="n">
        <f aca="false">K289/1.041/I289*100</f>
        <v>101.398228199381</v>
      </c>
      <c r="L290" s="96" t="n">
        <f aca="false">L289/I289/1.041*100</f>
        <v>133.418721314975</v>
      </c>
    </row>
    <row r="291" s="67" customFormat="true" ht="14.9" hidden="false" customHeight="false" outlineLevel="0" collapsed="false">
      <c r="A291" s="104" t="s">
        <v>155</v>
      </c>
      <c r="B291" s="18"/>
      <c r="C291" s="102"/>
      <c r="D291" s="102"/>
      <c r="E291" s="102"/>
      <c r="F291" s="31"/>
      <c r="G291" s="96"/>
      <c r="H291" s="96"/>
      <c r="I291" s="96"/>
      <c r="J291" s="96"/>
      <c r="K291" s="96"/>
      <c r="L291" s="96"/>
    </row>
    <row r="292" s="67" customFormat="true" ht="14.9" hidden="false" customHeight="false" outlineLevel="0" collapsed="false">
      <c r="A292" s="74" t="s">
        <v>20</v>
      </c>
      <c r="B292" s="18" t="s">
        <v>78</v>
      </c>
      <c r="C292" s="102" t="n">
        <v>12.2</v>
      </c>
      <c r="D292" s="105" t="s">
        <v>146</v>
      </c>
      <c r="E292" s="105" t="s">
        <v>146</v>
      </c>
      <c r="F292" s="103"/>
      <c r="G292" s="96"/>
      <c r="H292" s="96"/>
      <c r="I292" s="96"/>
      <c r="J292" s="96"/>
      <c r="K292" s="96"/>
      <c r="L292" s="96"/>
    </row>
    <row r="293" s="67" customFormat="true" ht="14.9" hidden="false" customHeight="false" outlineLevel="0" collapsed="false">
      <c r="A293" s="74" t="s">
        <v>85</v>
      </c>
      <c r="B293" s="18" t="s">
        <v>17</v>
      </c>
      <c r="C293" s="102" t="n">
        <v>97.5</v>
      </c>
      <c r="D293" s="102"/>
      <c r="E293" s="102"/>
      <c r="F293" s="31"/>
      <c r="G293" s="96"/>
      <c r="H293" s="96"/>
      <c r="I293" s="96"/>
      <c r="J293" s="106"/>
      <c r="K293" s="96"/>
      <c r="L293" s="96"/>
    </row>
    <row r="294" s="67" customFormat="true" ht="14.9" hidden="false" customHeight="false" outlineLevel="0" collapsed="false">
      <c r="A294" s="104" t="s">
        <v>156</v>
      </c>
      <c r="B294" s="18"/>
      <c r="C294" s="102"/>
      <c r="D294" s="102"/>
      <c r="E294" s="102"/>
      <c r="F294" s="31"/>
      <c r="G294" s="96"/>
      <c r="H294" s="96"/>
      <c r="I294" s="96"/>
      <c r="J294" s="106"/>
      <c r="K294" s="96"/>
      <c r="L294" s="96"/>
    </row>
    <row r="295" s="67" customFormat="true" ht="14.9" hidden="false" customHeight="false" outlineLevel="0" collapsed="false">
      <c r="A295" s="74" t="s">
        <v>20</v>
      </c>
      <c r="B295" s="18" t="s">
        <v>78</v>
      </c>
      <c r="C295" s="102" t="n">
        <v>26.2</v>
      </c>
      <c r="D295" s="102" t="n">
        <v>32.5</v>
      </c>
      <c r="E295" s="102" t="n">
        <v>34.53</v>
      </c>
      <c r="F295" s="103" t="n">
        <v>38</v>
      </c>
      <c r="G295" s="96" t="n">
        <v>40.5</v>
      </c>
      <c r="H295" s="96" t="n">
        <v>41.5</v>
      </c>
      <c r="I295" s="96" t="n">
        <v>43</v>
      </c>
      <c r="J295" s="96" t="n">
        <v>44.5</v>
      </c>
      <c r="K295" s="96" t="n">
        <v>45</v>
      </c>
      <c r="L295" s="96" t="n">
        <v>47</v>
      </c>
    </row>
    <row r="296" s="67" customFormat="true" ht="14.9" hidden="false" customHeight="false" outlineLevel="0" collapsed="false">
      <c r="A296" s="74" t="s">
        <v>85</v>
      </c>
      <c r="B296" s="18" t="s">
        <v>17</v>
      </c>
      <c r="C296" s="102" t="n">
        <v>97.5</v>
      </c>
      <c r="D296" s="102" t="n">
        <v>233.6</v>
      </c>
      <c r="E296" s="102" t="n">
        <f aca="false">E295/1.084/D295*100</f>
        <v>98.0130570536475</v>
      </c>
      <c r="F296" s="31" t="n">
        <f aca="false">F295/1.045/E295*100</f>
        <v>105.310270384119</v>
      </c>
      <c r="G296" s="96" t="n">
        <f aca="false">G295/1.054/F295*100</f>
        <v>101.118545890343</v>
      </c>
      <c r="H296" s="96" t="n">
        <f aca="false">H295/1.054/F295*100</f>
        <v>103.615300109857</v>
      </c>
      <c r="I296" s="96" t="n">
        <f aca="false">I295/1.045/G295*100</f>
        <v>101.600803355189</v>
      </c>
      <c r="J296" s="96" t="n">
        <f aca="false">J295/G295/1.045*100</f>
        <v>105.145017425719</v>
      </c>
      <c r="K296" s="96" t="n">
        <f aca="false">K295/1.041/I295*100</f>
        <v>100.529455130353</v>
      </c>
      <c r="L296" s="96" t="n">
        <f aca="false">L295/I295/1.041*100</f>
        <v>104.997430913924</v>
      </c>
    </row>
    <row r="297" s="67" customFormat="true" ht="14.9" hidden="false" customHeight="false" outlineLevel="0" collapsed="false">
      <c r="A297" s="104" t="s">
        <v>157</v>
      </c>
      <c r="B297" s="18"/>
      <c r="C297" s="102"/>
      <c r="D297" s="102"/>
      <c r="E297" s="102"/>
      <c r="F297" s="31"/>
      <c r="G297" s="96"/>
      <c r="H297" s="96"/>
      <c r="I297" s="96"/>
      <c r="J297" s="96"/>
      <c r="K297" s="96"/>
      <c r="L297" s="96"/>
    </row>
    <row r="298" s="67" customFormat="true" ht="14.9" hidden="false" customHeight="false" outlineLevel="0" collapsed="false">
      <c r="A298" s="74" t="s">
        <v>20</v>
      </c>
      <c r="B298" s="18" t="s">
        <v>78</v>
      </c>
      <c r="C298" s="102" t="n">
        <v>0.13</v>
      </c>
      <c r="D298" s="102" t="n">
        <v>0.15</v>
      </c>
      <c r="E298" s="102" t="n">
        <v>0.138</v>
      </c>
      <c r="F298" s="103" t="n">
        <v>0.3</v>
      </c>
      <c r="G298" s="96" t="n">
        <v>0.32</v>
      </c>
      <c r="H298" s="96" t="n">
        <v>0.35</v>
      </c>
      <c r="I298" s="96" t="n">
        <v>0.34</v>
      </c>
      <c r="J298" s="96" t="n">
        <v>0.37</v>
      </c>
      <c r="K298" s="96" t="n">
        <v>0.36</v>
      </c>
      <c r="L298" s="96" t="n">
        <v>0.4</v>
      </c>
    </row>
    <row r="299" s="67" customFormat="true" ht="14.9" hidden="false" customHeight="false" outlineLevel="0" collapsed="false">
      <c r="A299" s="74" t="s">
        <v>85</v>
      </c>
      <c r="B299" s="18" t="s">
        <v>17</v>
      </c>
      <c r="C299" s="102" t="n">
        <v>97.5</v>
      </c>
      <c r="D299" s="102" t="n">
        <v>111</v>
      </c>
      <c r="E299" s="102" t="n">
        <f aca="false">E298/1.084/D298*100</f>
        <v>84.8708487084871</v>
      </c>
      <c r="F299" s="31" t="n">
        <f aca="false">F298/1.045/E298*100</f>
        <v>208.029956313709</v>
      </c>
      <c r="G299" s="96" t="n">
        <f aca="false">G298/1.054/F298*100</f>
        <v>101.201771030993</v>
      </c>
      <c r="H299" s="96" t="n">
        <f aca="false">H298/1.054/F298*100</f>
        <v>110.689437065149</v>
      </c>
      <c r="I299" s="96" t="n">
        <f aca="false">I298/1.045/G298*100</f>
        <v>101.674641148325</v>
      </c>
      <c r="J299" s="96" t="n">
        <f aca="false">J298/G298/1.045*100</f>
        <v>110.645933014354</v>
      </c>
      <c r="K299" s="96" t="n">
        <f aca="false">K298/1.041/I298*100</f>
        <v>101.712154602475</v>
      </c>
      <c r="L299" s="96" t="n">
        <f aca="false">L298/I298/1.041*100</f>
        <v>113.013505113861</v>
      </c>
    </row>
    <row r="300" s="67" customFormat="true" ht="14.9" hidden="false" customHeight="false" outlineLevel="0" collapsed="false">
      <c r="A300" s="104" t="s">
        <v>158</v>
      </c>
      <c r="B300" s="18"/>
      <c r="C300" s="102"/>
      <c r="D300" s="102"/>
      <c r="E300" s="102"/>
      <c r="F300" s="31"/>
      <c r="G300" s="96"/>
      <c r="H300" s="96"/>
      <c r="I300" s="96"/>
      <c r="J300" s="96"/>
      <c r="K300" s="96"/>
      <c r="L300" s="96"/>
    </row>
    <row r="301" s="67" customFormat="true" ht="14.9" hidden="false" customHeight="false" outlineLevel="0" collapsed="false">
      <c r="A301" s="74" t="s">
        <v>20</v>
      </c>
      <c r="B301" s="18" t="s">
        <v>78</v>
      </c>
      <c r="C301" s="102"/>
      <c r="D301" s="102"/>
      <c r="E301" s="102"/>
      <c r="F301" s="103"/>
      <c r="G301" s="96"/>
      <c r="H301" s="96"/>
      <c r="I301" s="96"/>
      <c r="J301" s="96"/>
      <c r="K301" s="96"/>
      <c r="L301" s="96"/>
    </row>
    <row r="302" s="67" customFormat="true" ht="14.9" hidden="false" customHeight="false" outlineLevel="0" collapsed="false">
      <c r="A302" s="74" t="s">
        <v>85</v>
      </c>
      <c r="B302" s="18" t="s">
        <v>17</v>
      </c>
      <c r="C302" s="102"/>
      <c r="D302" s="102"/>
      <c r="E302" s="102"/>
      <c r="F302" s="31"/>
      <c r="G302" s="96"/>
      <c r="H302" s="96"/>
      <c r="I302" s="96"/>
      <c r="J302" s="96"/>
      <c r="K302" s="96"/>
      <c r="L302" s="96"/>
    </row>
    <row r="303" s="67" customFormat="true" ht="14.9" hidden="false" customHeight="false" outlineLevel="0" collapsed="false">
      <c r="A303" s="104" t="s">
        <v>159</v>
      </c>
      <c r="B303" s="18"/>
      <c r="C303" s="102"/>
      <c r="D303" s="102"/>
      <c r="E303" s="102"/>
      <c r="F303" s="31"/>
      <c r="G303" s="96"/>
      <c r="H303" s="96"/>
      <c r="I303" s="96"/>
      <c r="J303" s="96"/>
      <c r="K303" s="96"/>
      <c r="L303" s="96"/>
    </row>
    <row r="304" s="67" customFormat="true" ht="14.9" hidden="false" customHeight="false" outlineLevel="0" collapsed="false">
      <c r="A304" s="74" t="s">
        <v>20</v>
      </c>
      <c r="B304" s="18" t="s">
        <v>78</v>
      </c>
      <c r="C304" s="107" t="s">
        <v>146</v>
      </c>
      <c r="D304" s="107" t="s">
        <v>146</v>
      </c>
      <c r="E304" s="107" t="s">
        <v>146</v>
      </c>
      <c r="F304" s="103" t="n">
        <v>0.1</v>
      </c>
      <c r="G304" s="96" t="n">
        <v>0.11</v>
      </c>
      <c r="H304" s="96" t="n">
        <v>0.13</v>
      </c>
      <c r="I304" s="96" t="n">
        <v>0.12</v>
      </c>
      <c r="J304" s="96" t="n">
        <v>0.14</v>
      </c>
      <c r="K304" s="96" t="n">
        <v>0.13</v>
      </c>
      <c r="L304" s="96" t="n">
        <v>0.15</v>
      </c>
    </row>
    <row r="305" s="67" customFormat="true" ht="14.9" hidden="false" customHeight="false" outlineLevel="0" collapsed="false">
      <c r="A305" s="74" t="s">
        <v>85</v>
      </c>
      <c r="B305" s="18" t="s">
        <v>17</v>
      </c>
      <c r="C305" s="102"/>
      <c r="D305" s="102"/>
      <c r="E305" s="102"/>
      <c r="F305" s="31"/>
      <c r="G305" s="96" t="n">
        <f aca="false">G304/1.054/F304*100</f>
        <v>104.364326375712</v>
      </c>
      <c r="H305" s="96" t="n">
        <f aca="false">H304/1.054/F304*100</f>
        <v>123.339658444023</v>
      </c>
      <c r="I305" s="96" t="n">
        <f aca="false">I304/1.045/G304*100</f>
        <v>104.393214441061</v>
      </c>
      <c r="J305" s="96" t="n">
        <f aca="false">J304/G304/1.045*100</f>
        <v>121.792083514572</v>
      </c>
      <c r="K305" s="96" t="n">
        <f aca="false">K304/1.041/I304*100</f>
        <v>104.06660262568</v>
      </c>
      <c r="L305" s="96" t="n">
        <f aca="false">L304/I304/1.041*100</f>
        <v>120.076849183477</v>
      </c>
    </row>
    <row r="306" s="67" customFormat="true" ht="14.9" hidden="false" customHeight="false" outlineLevel="0" collapsed="false">
      <c r="A306" s="104" t="s">
        <v>160</v>
      </c>
      <c r="B306" s="18"/>
      <c r="C306" s="102"/>
      <c r="D306" s="102"/>
      <c r="E306" s="102"/>
      <c r="F306" s="31"/>
      <c r="G306" s="96"/>
      <c r="H306" s="96"/>
      <c r="I306" s="96"/>
      <c r="J306" s="96"/>
      <c r="K306" s="96"/>
      <c r="L306" s="96"/>
    </row>
    <row r="307" s="67" customFormat="true" ht="14.9" hidden="false" customHeight="false" outlineLevel="0" collapsed="false">
      <c r="A307" s="74" t="s">
        <v>20</v>
      </c>
      <c r="B307" s="18" t="s">
        <v>78</v>
      </c>
      <c r="C307" s="102" t="n">
        <v>1</v>
      </c>
      <c r="D307" s="102" t="n">
        <v>1.04</v>
      </c>
      <c r="E307" s="102" t="n">
        <v>0.627</v>
      </c>
      <c r="F307" s="103" t="n">
        <v>0.8</v>
      </c>
      <c r="G307" s="96" t="n">
        <v>0.9</v>
      </c>
      <c r="H307" s="96" t="n">
        <v>1.1</v>
      </c>
      <c r="I307" s="96" t="n">
        <v>0.95</v>
      </c>
      <c r="J307" s="96" t="n">
        <v>1.2</v>
      </c>
      <c r="K307" s="96" t="n">
        <v>1</v>
      </c>
      <c r="L307" s="96" t="n">
        <v>1.3</v>
      </c>
    </row>
    <row r="308" s="67" customFormat="true" ht="14.9" hidden="false" customHeight="false" outlineLevel="0" collapsed="false">
      <c r="A308" s="74" t="s">
        <v>85</v>
      </c>
      <c r="B308" s="18" t="s">
        <v>17</v>
      </c>
      <c r="C308" s="102" t="n">
        <v>97.5</v>
      </c>
      <c r="D308" s="102" t="n">
        <v>100</v>
      </c>
      <c r="E308" s="102" t="n">
        <f aca="false">E307/1.084/D307*100</f>
        <v>55.6166619358501</v>
      </c>
      <c r="F308" s="31" t="n">
        <f aca="false">F307/1.045/E307*100</f>
        <v>122.097326831651</v>
      </c>
      <c r="G308" s="96" t="n">
        <f aca="false">G307/1.054/F307*100</f>
        <v>106.73624288425</v>
      </c>
      <c r="H308" s="96" t="n">
        <f aca="false">H307/1.054/F307*100</f>
        <v>130.455407969639</v>
      </c>
      <c r="I308" s="96" t="n">
        <f aca="false">I307/1.045/G307*100</f>
        <v>101.010101010101</v>
      </c>
      <c r="J308" s="96" t="n">
        <f aca="false">J307/G307/1.045*100</f>
        <v>127.591706539075</v>
      </c>
      <c r="K308" s="96" t="n">
        <f aca="false">K307/1.041/I307*100</f>
        <v>101.117346680823</v>
      </c>
      <c r="L308" s="96" t="n">
        <f aca="false">L307/I307/1.041*100</f>
        <v>131.45255068507</v>
      </c>
    </row>
    <row r="309" s="67" customFormat="true" ht="14.9" hidden="false" customHeight="false" outlineLevel="0" collapsed="false">
      <c r="A309" s="104" t="s">
        <v>161</v>
      </c>
      <c r="B309" s="18"/>
      <c r="C309" s="102"/>
      <c r="D309" s="102"/>
      <c r="E309" s="102"/>
      <c r="F309" s="31"/>
      <c r="G309" s="96"/>
      <c r="H309" s="96"/>
      <c r="I309" s="96"/>
      <c r="J309" s="96"/>
      <c r="K309" s="96"/>
      <c r="L309" s="96"/>
    </row>
    <row r="310" s="67" customFormat="true" ht="14.9" hidden="false" customHeight="false" outlineLevel="0" collapsed="false">
      <c r="A310" s="74" t="s">
        <v>20</v>
      </c>
      <c r="B310" s="18" t="s">
        <v>78</v>
      </c>
      <c r="C310" s="102"/>
      <c r="D310" s="102"/>
      <c r="E310" s="102"/>
      <c r="F310" s="103"/>
      <c r="G310" s="96"/>
      <c r="H310" s="96"/>
      <c r="I310" s="96"/>
      <c r="J310" s="96"/>
      <c r="K310" s="96"/>
      <c r="L310" s="96"/>
    </row>
    <row r="311" s="67" customFormat="true" ht="14.9" hidden="false" customHeight="false" outlineLevel="0" collapsed="false">
      <c r="A311" s="74" t="s">
        <v>85</v>
      </c>
      <c r="B311" s="18" t="s">
        <v>17</v>
      </c>
      <c r="C311" s="102"/>
      <c r="D311" s="102"/>
      <c r="E311" s="102"/>
      <c r="F311" s="31"/>
      <c r="G311" s="96"/>
      <c r="H311" s="96"/>
      <c r="I311" s="96"/>
      <c r="J311" s="96"/>
      <c r="K311" s="96"/>
      <c r="L311" s="96"/>
    </row>
    <row r="312" s="67" customFormat="true" ht="14.9" hidden="false" customHeight="false" outlineLevel="0" collapsed="false">
      <c r="A312" s="104" t="s">
        <v>162</v>
      </c>
      <c r="B312" s="18"/>
      <c r="C312" s="102"/>
      <c r="D312" s="102"/>
      <c r="E312" s="102"/>
      <c r="F312" s="31"/>
      <c r="G312" s="96"/>
      <c r="H312" s="96"/>
      <c r="I312" s="96"/>
      <c r="J312" s="96"/>
      <c r="K312" s="96"/>
      <c r="L312" s="96"/>
    </row>
    <row r="313" s="67" customFormat="true" ht="14.9" hidden="false" customHeight="false" outlineLevel="0" collapsed="false">
      <c r="A313" s="74" t="s">
        <v>20</v>
      </c>
      <c r="B313" s="18" t="s">
        <v>78</v>
      </c>
      <c r="C313" s="102"/>
      <c r="D313" s="102"/>
      <c r="E313" s="102"/>
      <c r="F313" s="103"/>
      <c r="G313" s="96"/>
      <c r="H313" s="96"/>
      <c r="I313" s="96"/>
      <c r="J313" s="96"/>
      <c r="K313" s="96"/>
      <c r="L313" s="96"/>
    </row>
    <row r="314" s="67" customFormat="true" ht="14.9" hidden="false" customHeight="false" outlineLevel="0" collapsed="false">
      <c r="A314" s="74" t="s">
        <v>85</v>
      </c>
      <c r="B314" s="18" t="s">
        <v>17</v>
      </c>
      <c r="C314" s="102"/>
      <c r="D314" s="102"/>
      <c r="E314" s="102"/>
      <c r="F314" s="31"/>
      <c r="G314" s="96"/>
      <c r="H314" s="96"/>
      <c r="I314" s="96"/>
      <c r="J314" s="96"/>
      <c r="K314" s="96"/>
      <c r="L314" s="96"/>
    </row>
    <row r="315" s="67" customFormat="true" ht="14.9" hidden="false" customHeight="false" outlineLevel="0" collapsed="false">
      <c r="A315" s="104" t="s">
        <v>163</v>
      </c>
      <c r="B315" s="18"/>
      <c r="C315" s="102"/>
      <c r="D315" s="102"/>
      <c r="E315" s="102"/>
      <c r="F315" s="31"/>
      <c r="G315" s="96"/>
      <c r="H315" s="96"/>
      <c r="I315" s="96"/>
      <c r="J315" s="96"/>
      <c r="K315" s="96"/>
      <c r="L315" s="96"/>
    </row>
    <row r="316" s="67" customFormat="true" ht="14.9" hidden="false" customHeight="false" outlineLevel="0" collapsed="false">
      <c r="A316" s="74" t="s">
        <v>20</v>
      </c>
      <c r="B316" s="18" t="s">
        <v>78</v>
      </c>
      <c r="C316" s="102"/>
      <c r="D316" s="102"/>
      <c r="E316" s="102"/>
      <c r="F316" s="103"/>
      <c r="G316" s="96"/>
      <c r="H316" s="96"/>
      <c r="I316" s="96"/>
      <c r="J316" s="96"/>
      <c r="K316" s="96"/>
      <c r="L316" s="96"/>
    </row>
    <row r="317" s="67" customFormat="true" ht="14.9" hidden="false" customHeight="false" outlineLevel="0" collapsed="false">
      <c r="A317" s="74" t="s">
        <v>85</v>
      </c>
      <c r="B317" s="18" t="s">
        <v>17</v>
      </c>
      <c r="C317" s="102"/>
      <c r="D317" s="102"/>
      <c r="E317" s="102"/>
      <c r="F317" s="31"/>
      <c r="G317" s="96"/>
      <c r="H317" s="96"/>
      <c r="I317" s="96"/>
      <c r="J317" s="96"/>
      <c r="K317" s="96"/>
      <c r="L317" s="96"/>
    </row>
    <row r="318" s="67" customFormat="true" ht="14.9" hidden="false" customHeight="false" outlineLevel="0" collapsed="false">
      <c r="A318" s="104" t="s">
        <v>164</v>
      </c>
      <c r="B318" s="18"/>
      <c r="C318" s="102"/>
      <c r="D318" s="102"/>
      <c r="E318" s="102"/>
      <c r="F318" s="31"/>
      <c r="G318" s="96"/>
      <c r="H318" s="96"/>
      <c r="I318" s="96"/>
      <c r="J318" s="96"/>
      <c r="K318" s="96"/>
      <c r="L318" s="96"/>
    </row>
    <row r="319" s="67" customFormat="true" ht="14.9" hidden="false" customHeight="false" outlineLevel="0" collapsed="false">
      <c r="A319" s="74" t="s">
        <v>20</v>
      </c>
      <c r="B319" s="18" t="s">
        <v>78</v>
      </c>
      <c r="C319" s="102" t="n">
        <v>1.2</v>
      </c>
      <c r="D319" s="102" t="n">
        <v>2.15</v>
      </c>
      <c r="E319" s="102" t="n">
        <v>2.549</v>
      </c>
      <c r="F319" s="103" t="n">
        <v>2.8</v>
      </c>
      <c r="G319" s="96" t="n">
        <v>3</v>
      </c>
      <c r="H319" s="96" t="n">
        <v>3.1</v>
      </c>
      <c r="I319" s="96" t="n">
        <v>3.15</v>
      </c>
      <c r="J319" s="96" t="n">
        <v>3.2</v>
      </c>
      <c r="K319" s="96" t="n">
        <v>3.3</v>
      </c>
      <c r="L319" s="96" t="n">
        <v>3.4</v>
      </c>
    </row>
    <row r="320" s="67" customFormat="true" ht="14.9" hidden="false" customHeight="false" outlineLevel="0" collapsed="false">
      <c r="A320" s="74" t="s">
        <v>85</v>
      </c>
      <c r="B320" s="18" t="s">
        <v>17</v>
      </c>
      <c r="C320" s="102" t="n">
        <v>97.5</v>
      </c>
      <c r="D320" s="102" t="n">
        <v>172.2</v>
      </c>
      <c r="E320" s="102" t="n">
        <f aca="false">E319/1.084/D319*100</f>
        <v>109.370977430705</v>
      </c>
      <c r="F320" s="31" t="n">
        <f aca="false">F319/1.045/E319*100</f>
        <v>105.116745285232</v>
      </c>
      <c r="G320" s="96" t="n">
        <f aca="false">G319/1.054/F319*100</f>
        <v>101.653564651667</v>
      </c>
      <c r="H320" s="96" t="n">
        <f aca="false">H319/1.054/F319*100</f>
        <v>105.042016806723</v>
      </c>
      <c r="I320" s="96" t="n">
        <f aca="false">I319/1.045/G319*100</f>
        <v>100.478468899522</v>
      </c>
      <c r="J320" s="96" t="n">
        <f aca="false">J319/G319/1.045*100</f>
        <v>102.07336523126</v>
      </c>
      <c r="K320" s="96" t="n">
        <f aca="false">K319/1.041/I319*100</f>
        <v>100.635835506153</v>
      </c>
      <c r="L320" s="96" t="n">
        <f aca="false">L319/I319/1.041*100</f>
        <v>103.685406279066</v>
      </c>
    </row>
    <row r="321" s="67" customFormat="true" ht="14.9" hidden="false" customHeight="false" outlineLevel="0" collapsed="false">
      <c r="A321" s="104" t="s">
        <v>165</v>
      </c>
      <c r="B321" s="18" t="s">
        <v>78</v>
      </c>
      <c r="C321" s="102" t="n">
        <v>5.6</v>
      </c>
      <c r="D321" s="102" t="n">
        <v>0.9</v>
      </c>
      <c r="E321" s="102" t="n">
        <v>0.344</v>
      </c>
      <c r="F321" s="103" t="n">
        <v>0.4</v>
      </c>
      <c r="G321" s="96" t="n">
        <v>0.45</v>
      </c>
      <c r="H321" s="96" t="n">
        <v>0.5</v>
      </c>
      <c r="I321" s="96" t="n">
        <v>0.6</v>
      </c>
      <c r="J321" s="96" t="n">
        <v>0.65</v>
      </c>
      <c r="K321" s="96" t="n">
        <v>0.65</v>
      </c>
      <c r="L321" s="96" t="n">
        <v>0.7</v>
      </c>
    </row>
    <row r="322" s="16" customFormat="true" ht="14.05" hidden="false" customHeight="false" outlineLevel="0" collapsed="false">
      <c r="A322" s="58" t="s">
        <v>166</v>
      </c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</row>
    <row r="323" customFormat="false" ht="28.35" hidden="false" customHeight="false" outlineLevel="0" collapsed="false">
      <c r="A323" s="38" t="s">
        <v>167</v>
      </c>
      <c r="B323" s="68" t="s">
        <v>168</v>
      </c>
      <c r="C323" s="108" t="n">
        <v>1.944</v>
      </c>
      <c r="D323" s="108" t="n">
        <v>1.93</v>
      </c>
      <c r="E323" s="31" t="n">
        <v>1.722</v>
      </c>
      <c r="F323" s="31" t="n">
        <v>1.722</v>
      </c>
      <c r="G323" s="31" t="n">
        <v>1.717</v>
      </c>
      <c r="H323" s="31" t="n">
        <v>1.727</v>
      </c>
      <c r="I323" s="31" t="n">
        <v>1.722</v>
      </c>
      <c r="J323" s="31" t="n">
        <v>1.732</v>
      </c>
      <c r="K323" s="31" t="n">
        <v>1.727</v>
      </c>
      <c r="L323" s="31" t="n">
        <v>1.742</v>
      </c>
    </row>
    <row r="324" customFormat="false" ht="28.35" hidden="false" customHeight="false" outlineLevel="0" collapsed="false">
      <c r="A324" s="38" t="s">
        <v>169</v>
      </c>
      <c r="B324" s="68" t="s">
        <v>168</v>
      </c>
      <c r="C324" s="108" t="n">
        <v>1.944</v>
      </c>
      <c r="D324" s="108" t="n">
        <v>1.93</v>
      </c>
      <c r="E324" s="31" t="n">
        <v>1.722</v>
      </c>
      <c r="F324" s="31" t="n">
        <v>1.722</v>
      </c>
      <c r="G324" s="31" t="n">
        <v>1.717</v>
      </c>
      <c r="H324" s="31" t="n">
        <v>1.727</v>
      </c>
      <c r="I324" s="31" t="n">
        <v>1.722</v>
      </c>
      <c r="J324" s="31" t="n">
        <v>1.732</v>
      </c>
      <c r="K324" s="31" t="n">
        <v>1.727</v>
      </c>
      <c r="L324" s="31" t="n">
        <v>1.742</v>
      </c>
    </row>
    <row r="325" customFormat="false" ht="14.9" hidden="false" customHeight="false" outlineLevel="0" collapsed="false">
      <c r="A325" s="72" t="s">
        <v>170</v>
      </c>
      <c r="B325" s="68" t="s">
        <v>168</v>
      </c>
      <c r="C325" s="108" t="n">
        <v>0.237</v>
      </c>
      <c r="D325" s="108" t="n">
        <v>0.229</v>
      </c>
      <c r="E325" s="31" t="n">
        <v>0.155</v>
      </c>
      <c r="F325" s="31" t="n">
        <v>0.155</v>
      </c>
      <c r="G325" s="31" t="n">
        <v>0.155</v>
      </c>
      <c r="H325" s="31" t="n">
        <v>0.155</v>
      </c>
      <c r="I325" s="31" t="n">
        <v>0.155</v>
      </c>
      <c r="J325" s="31" t="n">
        <v>0.155</v>
      </c>
      <c r="K325" s="31" t="n">
        <v>0.155</v>
      </c>
      <c r="L325" s="31" t="n">
        <v>0.155</v>
      </c>
    </row>
    <row r="326" customFormat="false" ht="14.9" hidden="false" customHeight="false" outlineLevel="0" collapsed="false">
      <c r="A326" s="72" t="s">
        <v>171</v>
      </c>
      <c r="B326" s="68" t="s">
        <v>168</v>
      </c>
      <c r="C326" s="108" t="n">
        <v>0.43</v>
      </c>
      <c r="D326" s="108" t="n">
        <v>0.42</v>
      </c>
      <c r="E326" s="31" t="n">
        <v>0.391</v>
      </c>
      <c r="F326" s="31" t="n">
        <v>0.391</v>
      </c>
      <c r="G326" s="31" t="n">
        <v>0.391</v>
      </c>
      <c r="H326" s="31" t="n">
        <v>0.391</v>
      </c>
      <c r="I326" s="31" t="n">
        <v>0.391</v>
      </c>
      <c r="J326" s="31" t="n">
        <v>0.391</v>
      </c>
      <c r="K326" s="31" t="n">
        <v>0.391</v>
      </c>
      <c r="L326" s="31" t="n">
        <v>0.391</v>
      </c>
    </row>
    <row r="327" customFormat="false" ht="28.35" hidden="false" customHeight="false" outlineLevel="0" collapsed="false">
      <c r="A327" s="72" t="s">
        <v>172</v>
      </c>
      <c r="B327" s="68" t="s">
        <v>168</v>
      </c>
      <c r="C327" s="108" t="n">
        <v>0.001</v>
      </c>
      <c r="D327" s="108" t="n">
        <v>0.001</v>
      </c>
      <c r="E327" s="31" t="n">
        <v>0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</row>
    <row r="328" customFormat="false" ht="14.9" hidden="false" customHeight="false" outlineLevel="0" collapsed="false">
      <c r="A328" s="72" t="s">
        <v>173</v>
      </c>
      <c r="B328" s="68" t="s">
        <v>168</v>
      </c>
      <c r="C328" s="108" t="n">
        <v>0</v>
      </c>
      <c r="D328" s="109" t="n">
        <v>0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</row>
    <row r="329" customFormat="false" ht="28.35" hidden="false" customHeight="false" outlineLevel="0" collapsed="false">
      <c r="A329" s="72" t="s">
        <v>174</v>
      </c>
      <c r="B329" s="68" t="s">
        <v>168</v>
      </c>
      <c r="C329" s="108" t="n">
        <v>0</v>
      </c>
      <c r="D329" s="109" t="n">
        <v>0</v>
      </c>
      <c r="E329" s="42" t="n">
        <v>0</v>
      </c>
      <c r="F329" s="42" t="n">
        <v>0</v>
      </c>
      <c r="G329" s="42" t="n">
        <v>0</v>
      </c>
      <c r="H329" s="42" t="n">
        <v>0</v>
      </c>
      <c r="I329" s="42" t="n">
        <v>0</v>
      </c>
      <c r="J329" s="42" t="n">
        <v>0</v>
      </c>
      <c r="K329" s="42" t="n">
        <v>0</v>
      </c>
      <c r="L329" s="42" t="n">
        <v>0</v>
      </c>
    </row>
    <row r="330" customFormat="false" ht="14.9" hidden="false" customHeight="false" outlineLevel="0" collapsed="false">
      <c r="A330" s="72" t="s">
        <v>175</v>
      </c>
      <c r="B330" s="68" t="s">
        <v>168</v>
      </c>
      <c r="C330" s="109" t="n">
        <v>1.276</v>
      </c>
      <c r="D330" s="108" t="n">
        <v>1.28</v>
      </c>
      <c r="E330" s="110" t="n">
        <v>0.926</v>
      </c>
      <c r="F330" s="110" t="n">
        <v>1.176</v>
      </c>
      <c r="G330" s="110" t="n">
        <v>1.166</v>
      </c>
      <c r="H330" s="110" t="n">
        <v>1.186</v>
      </c>
      <c r="I330" s="110" t="n">
        <v>1.176</v>
      </c>
      <c r="J330" s="110" t="n">
        <v>1.196</v>
      </c>
      <c r="K330" s="110" t="n">
        <v>1.186</v>
      </c>
      <c r="L330" s="110" t="n">
        <v>1.216</v>
      </c>
    </row>
    <row r="331" customFormat="false" ht="14.9" hidden="false" customHeight="false" outlineLevel="0" collapsed="false">
      <c r="A331" s="72" t="s">
        <v>176</v>
      </c>
      <c r="B331" s="68" t="s">
        <v>168</v>
      </c>
      <c r="C331" s="109"/>
      <c r="D331" s="108"/>
      <c r="E331" s="110"/>
      <c r="F331" s="110"/>
      <c r="G331" s="110"/>
      <c r="H331" s="110"/>
      <c r="I331" s="110"/>
      <c r="J331" s="110"/>
      <c r="K331" s="110"/>
      <c r="L331" s="110"/>
    </row>
    <row r="332" customFormat="false" ht="41.75" hidden="false" customHeight="false" outlineLevel="0" collapsed="false">
      <c r="A332" s="111" t="s">
        <v>177</v>
      </c>
      <c r="B332" s="68" t="s">
        <v>168</v>
      </c>
      <c r="C332" s="108" t="n">
        <v>0</v>
      </c>
      <c r="D332" s="108" t="n">
        <v>0</v>
      </c>
      <c r="E332" s="31" t="n">
        <v>0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</row>
    <row r="333" customFormat="false" ht="14.9" hidden="false" customHeight="false" outlineLevel="0" collapsed="false">
      <c r="A333" s="112" t="s">
        <v>178</v>
      </c>
      <c r="B333" s="68" t="s">
        <v>168</v>
      </c>
      <c r="C333" s="108" t="n">
        <v>0.907</v>
      </c>
      <c r="D333" s="108" t="n">
        <v>0.91</v>
      </c>
      <c r="E333" s="31" t="n">
        <v>0.926</v>
      </c>
      <c r="F333" s="31" t="n">
        <v>0.926</v>
      </c>
      <c r="G333" s="31" t="n">
        <v>0.926</v>
      </c>
      <c r="H333" s="31" t="n">
        <v>0.926</v>
      </c>
      <c r="I333" s="31" t="n">
        <v>0.926</v>
      </c>
      <c r="J333" s="31" t="n">
        <v>0.926</v>
      </c>
      <c r="K333" s="31" t="n">
        <v>0.926</v>
      </c>
      <c r="L333" s="31" t="n">
        <v>0.926</v>
      </c>
    </row>
    <row r="334" customFormat="false" ht="68.65" hidden="false" customHeight="false" outlineLevel="0" collapsed="false">
      <c r="A334" s="112" t="s">
        <v>179</v>
      </c>
      <c r="B334" s="68" t="s">
        <v>168</v>
      </c>
      <c r="C334" s="108" t="n">
        <v>0.369</v>
      </c>
      <c r="D334" s="108" t="n">
        <v>0.37</v>
      </c>
      <c r="E334" s="31" t="n">
        <v>0.251</v>
      </c>
      <c r="F334" s="31" t="n">
        <v>0.251</v>
      </c>
      <c r="G334" s="31" t="n">
        <v>0.246</v>
      </c>
      <c r="H334" s="31" t="n">
        <v>0.256</v>
      </c>
      <c r="I334" s="31" t="n">
        <v>0.251</v>
      </c>
      <c r="J334" s="31" t="n">
        <v>0.261</v>
      </c>
      <c r="K334" s="31" t="n">
        <v>0.256</v>
      </c>
      <c r="L334" s="31" t="n">
        <v>0.271</v>
      </c>
    </row>
    <row r="335" customFormat="false" ht="41.75" hidden="false" customHeight="false" outlineLevel="0" collapsed="false">
      <c r="A335" s="38" t="s">
        <v>180</v>
      </c>
      <c r="B335" s="68" t="s">
        <v>168</v>
      </c>
      <c r="C335" s="113" t="n">
        <v>0.629</v>
      </c>
      <c r="D335" s="113" t="n">
        <v>0.681</v>
      </c>
      <c r="E335" s="113" t="n">
        <v>0.881</v>
      </c>
      <c r="F335" s="113" t="n">
        <v>0.899</v>
      </c>
      <c r="G335" s="113" t="n">
        <v>0.915</v>
      </c>
      <c r="H335" s="113" t="n">
        <v>0.962</v>
      </c>
      <c r="I335" s="113" t="n">
        <v>0.931</v>
      </c>
      <c r="J335" s="113" t="n">
        <v>0.984</v>
      </c>
      <c r="K335" s="113" t="n">
        <v>0.948</v>
      </c>
      <c r="L335" s="113" t="n">
        <v>0.9991</v>
      </c>
    </row>
    <row r="336" customFormat="false" ht="14.9" hidden="false" customHeight="false" outlineLevel="0" collapsed="false">
      <c r="A336" s="38" t="s">
        <v>151</v>
      </c>
      <c r="B336" s="68" t="s">
        <v>168</v>
      </c>
      <c r="C336" s="114"/>
      <c r="D336" s="115"/>
      <c r="E336" s="116"/>
      <c r="F336" s="114"/>
      <c r="G336" s="117"/>
      <c r="H336" s="117"/>
      <c r="I336" s="117"/>
      <c r="J336" s="117"/>
      <c r="K336" s="117"/>
      <c r="L336" s="117"/>
    </row>
    <row r="337" customFormat="false" ht="14.9" hidden="false" customHeight="false" outlineLevel="0" collapsed="false">
      <c r="A337" s="72" t="s">
        <v>181</v>
      </c>
      <c r="B337" s="68" t="s">
        <v>168</v>
      </c>
      <c r="C337" s="113" t="n">
        <v>0.009</v>
      </c>
      <c r="D337" s="118" t="n">
        <v>0.013</v>
      </c>
      <c r="E337" s="119" t="n">
        <v>0.012</v>
      </c>
      <c r="F337" s="120" t="n">
        <v>0.011</v>
      </c>
      <c r="G337" s="120" t="n">
        <v>0.011</v>
      </c>
      <c r="H337" s="120" t="n">
        <v>0.011</v>
      </c>
      <c r="I337" s="120" t="n">
        <v>0.011</v>
      </c>
      <c r="J337" s="120" t="n">
        <v>0.011</v>
      </c>
      <c r="K337" s="120" t="n">
        <v>0.011</v>
      </c>
      <c r="L337" s="120" t="n">
        <v>0.011</v>
      </c>
    </row>
    <row r="338" customFormat="false" ht="14.9" hidden="false" customHeight="false" outlineLevel="0" collapsed="false">
      <c r="A338" s="121" t="s">
        <v>182</v>
      </c>
      <c r="B338" s="68" t="s">
        <v>168</v>
      </c>
      <c r="C338" s="113" t="n">
        <v>0.032</v>
      </c>
      <c r="D338" s="118" t="n">
        <v>0.001</v>
      </c>
      <c r="E338" s="119" t="n">
        <v>0.001</v>
      </c>
      <c r="F338" s="120" t="n">
        <v>0.001</v>
      </c>
      <c r="G338" s="120" t="n">
        <v>0.001</v>
      </c>
      <c r="H338" s="120" t="n">
        <v>0.001</v>
      </c>
      <c r="I338" s="120" t="n">
        <v>0.001</v>
      </c>
      <c r="J338" s="120" t="n">
        <v>0.001</v>
      </c>
      <c r="K338" s="120" t="n">
        <v>0.001</v>
      </c>
      <c r="L338" s="120" t="n">
        <v>0.001</v>
      </c>
    </row>
    <row r="339" customFormat="false" ht="14.9" hidden="false" customHeight="false" outlineLevel="0" collapsed="false">
      <c r="A339" s="121" t="s">
        <v>183</v>
      </c>
      <c r="B339" s="68" t="s">
        <v>168</v>
      </c>
      <c r="C339" s="113" t="n">
        <v>0.001</v>
      </c>
      <c r="D339" s="118" t="n">
        <v>0.001</v>
      </c>
      <c r="E339" s="119" t="n">
        <v>0.001</v>
      </c>
      <c r="F339" s="120" t="n">
        <v>0.003</v>
      </c>
      <c r="G339" s="120" t="n">
        <v>0.02</v>
      </c>
      <c r="H339" s="120" t="n">
        <v>0.04</v>
      </c>
      <c r="I339" s="120" t="n">
        <v>0.03</v>
      </c>
      <c r="J339" s="120" t="n">
        <v>0.05</v>
      </c>
      <c r="K339" s="120" t="n">
        <v>0.04</v>
      </c>
      <c r="L339" s="120" t="n">
        <v>0.06</v>
      </c>
    </row>
    <row r="340" customFormat="false" ht="28.35" hidden="false" customHeight="false" outlineLevel="0" collapsed="false">
      <c r="A340" s="72" t="s">
        <v>184</v>
      </c>
      <c r="B340" s="68" t="s">
        <v>168</v>
      </c>
      <c r="C340" s="113" t="n">
        <v>0.032</v>
      </c>
      <c r="D340" s="118" t="n">
        <v>0.034</v>
      </c>
      <c r="E340" s="119" t="n">
        <v>0.033</v>
      </c>
      <c r="F340" s="120" t="n">
        <v>0.022</v>
      </c>
      <c r="G340" s="120" t="n">
        <v>0.022</v>
      </c>
      <c r="H340" s="120" t="n">
        <v>0.022</v>
      </c>
      <c r="I340" s="120" t="n">
        <v>0.022</v>
      </c>
      <c r="J340" s="120" t="n">
        <v>0.022</v>
      </c>
      <c r="K340" s="120" t="n">
        <v>0.022</v>
      </c>
      <c r="L340" s="120" t="n">
        <v>0.022</v>
      </c>
    </row>
    <row r="341" customFormat="false" ht="14.9" hidden="false" customHeight="false" outlineLevel="0" collapsed="false">
      <c r="A341" s="121" t="s">
        <v>185</v>
      </c>
      <c r="B341" s="68" t="s">
        <v>168</v>
      </c>
      <c r="C341" s="113" t="n">
        <v>0.011</v>
      </c>
      <c r="D341" s="118" t="n">
        <v>0.035</v>
      </c>
      <c r="E341" s="119" t="n">
        <v>0.083</v>
      </c>
      <c r="F341" s="120" t="n">
        <v>0.07</v>
      </c>
      <c r="G341" s="120" t="n">
        <v>0.07</v>
      </c>
      <c r="H341" s="120" t="n">
        <v>0.075</v>
      </c>
      <c r="I341" s="120" t="n">
        <v>0.07</v>
      </c>
      <c r="J341" s="120" t="n">
        <v>0.08</v>
      </c>
      <c r="K341" s="120" t="n">
        <v>0.08</v>
      </c>
      <c r="L341" s="120" t="n">
        <v>0.09</v>
      </c>
    </row>
    <row r="342" customFormat="false" ht="14.9" hidden="false" customHeight="false" outlineLevel="0" collapsed="false">
      <c r="A342" s="121" t="s">
        <v>186</v>
      </c>
      <c r="B342" s="68" t="s">
        <v>168</v>
      </c>
      <c r="C342" s="113" t="n">
        <v>0.089</v>
      </c>
      <c r="D342" s="118" t="n">
        <v>0.092</v>
      </c>
      <c r="E342" s="119" t="n">
        <v>0.087</v>
      </c>
      <c r="F342" s="114" t="n">
        <v>0.081</v>
      </c>
      <c r="G342" s="114" t="n">
        <v>0.081</v>
      </c>
      <c r="H342" s="114" t="n">
        <v>0.081</v>
      </c>
      <c r="I342" s="114" t="n">
        <v>0.081</v>
      </c>
      <c r="J342" s="114" t="n">
        <v>0.081</v>
      </c>
      <c r="K342" s="114" t="n">
        <v>0.081</v>
      </c>
      <c r="L342" s="114" t="n">
        <v>0.081</v>
      </c>
    </row>
    <row r="343" customFormat="false" ht="14.9" hidden="false" customHeight="false" outlineLevel="0" collapsed="false">
      <c r="A343" s="72" t="s">
        <v>187</v>
      </c>
      <c r="B343" s="68" t="s">
        <v>168</v>
      </c>
      <c r="C343" s="113" t="n">
        <v>0.001</v>
      </c>
      <c r="D343" s="118" t="n">
        <v>0</v>
      </c>
      <c r="E343" s="119" t="n">
        <v>0</v>
      </c>
      <c r="F343" s="120" t="n">
        <v>0</v>
      </c>
      <c r="G343" s="120" t="n">
        <v>0</v>
      </c>
      <c r="H343" s="120" t="n">
        <v>0</v>
      </c>
      <c r="I343" s="120" t="n">
        <v>0</v>
      </c>
      <c r="J343" s="120" t="n">
        <v>0</v>
      </c>
      <c r="K343" s="120" t="n">
        <v>0</v>
      </c>
      <c r="L343" s="120" t="n">
        <v>0</v>
      </c>
    </row>
    <row r="344" customFormat="false" ht="14.9" hidden="false" customHeight="false" outlineLevel="0" collapsed="false">
      <c r="A344" s="72" t="s">
        <v>188</v>
      </c>
      <c r="B344" s="68" t="s">
        <v>168</v>
      </c>
      <c r="C344" s="113" t="n">
        <v>0.019</v>
      </c>
      <c r="D344" s="118" t="n">
        <v>0.019</v>
      </c>
      <c r="E344" s="119" t="n">
        <v>0.01</v>
      </c>
      <c r="F344" s="120" t="n">
        <v>0.009</v>
      </c>
      <c r="G344" s="120" t="n">
        <v>0.009</v>
      </c>
      <c r="H344" s="120" t="n">
        <v>0.009</v>
      </c>
      <c r="I344" s="120" t="n">
        <v>0.009</v>
      </c>
      <c r="J344" s="120" t="n">
        <v>0.009</v>
      </c>
      <c r="K344" s="120" t="n">
        <v>0.009</v>
      </c>
      <c r="L344" s="120" t="n">
        <v>0.009</v>
      </c>
    </row>
    <row r="345" customFormat="false" ht="41.75" hidden="false" customHeight="false" outlineLevel="0" collapsed="false">
      <c r="A345" s="72" t="s">
        <v>189</v>
      </c>
      <c r="B345" s="68" t="s">
        <v>168</v>
      </c>
      <c r="C345" s="113" t="n">
        <v>0.132</v>
      </c>
      <c r="D345" s="118" t="n">
        <v>0.141</v>
      </c>
      <c r="E345" s="119" t="n">
        <v>0.135</v>
      </c>
      <c r="F345" s="120" t="n">
        <v>0.159</v>
      </c>
      <c r="G345" s="120" t="n">
        <v>0.159</v>
      </c>
      <c r="H345" s="120" t="n">
        <v>0.159</v>
      </c>
      <c r="I345" s="120" t="n">
        <v>0.159</v>
      </c>
      <c r="J345" s="120" t="n">
        <v>0.159</v>
      </c>
      <c r="K345" s="120" t="n">
        <v>0.159</v>
      </c>
      <c r="L345" s="120" t="n">
        <v>0.159</v>
      </c>
    </row>
    <row r="346" customFormat="false" ht="14.9" hidden="false" customHeight="false" outlineLevel="0" collapsed="false">
      <c r="A346" s="72" t="s">
        <v>190</v>
      </c>
      <c r="B346" s="68" t="s">
        <v>168</v>
      </c>
      <c r="C346" s="113" t="n">
        <v>0.178</v>
      </c>
      <c r="D346" s="118" t="n">
        <v>0.168</v>
      </c>
      <c r="E346" s="119" t="n">
        <v>0.158</v>
      </c>
      <c r="F346" s="120" t="n">
        <v>0.158</v>
      </c>
      <c r="G346" s="120" t="n">
        <v>0.16</v>
      </c>
      <c r="H346" s="120" t="n">
        <v>0.164</v>
      </c>
      <c r="I346" s="120" t="n">
        <v>0.16</v>
      </c>
      <c r="J346" s="120" t="n">
        <v>0.164</v>
      </c>
      <c r="K346" s="120" t="n">
        <v>0.16</v>
      </c>
      <c r="L346" s="120" t="n">
        <v>0.164</v>
      </c>
    </row>
    <row r="347" customFormat="false" ht="28.35" hidden="false" customHeight="false" outlineLevel="0" collapsed="false">
      <c r="A347" s="72" t="s">
        <v>191</v>
      </c>
      <c r="B347" s="68" t="s">
        <v>168</v>
      </c>
      <c r="C347" s="113" t="n">
        <v>0.082</v>
      </c>
      <c r="D347" s="118" t="n">
        <v>0.088</v>
      </c>
      <c r="E347" s="119" t="n">
        <v>0.089</v>
      </c>
      <c r="F347" s="120" t="n">
        <v>0.098</v>
      </c>
      <c r="G347" s="120" t="n">
        <v>0.1</v>
      </c>
      <c r="H347" s="120" t="n">
        <v>0.103</v>
      </c>
      <c r="I347" s="120" t="n">
        <v>0.101</v>
      </c>
      <c r="J347" s="120" t="n">
        <v>0.105</v>
      </c>
      <c r="K347" s="120" t="n">
        <v>0.103</v>
      </c>
      <c r="L347" s="120" t="n">
        <v>0.1051</v>
      </c>
    </row>
    <row r="348" customFormat="false" ht="28.35" hidden="false" customHeight="false" outlineLevel="0" collapsed="false">
      <c r="A348" s="72" t="s">
        <v>192</v>
      </c>
      <c r="B348" s="68" t="s">
        <v>168</v>
      </c>
      <c r="C348" s="113" t="n">
        <v>0.04</v>
      </c>
      <c r="D348" s="118" t="n">
        <v>0.043</v>
      </c>
      <c r="E348" s="119" t="n">
        <v>0.044</v>
      </c>
      <c r="F348" s="120" t="n">
        <v>0.037</v>
      </c>
      <c r="G348" s="120" t="n">
        <v>0.037</v>
      </c>
      <c r="H348" s="120" t="n">
        <v>0.037</v>
      </c>
      <c r="I348" s="120" t="n">
        <v>0.037</v>
      </c>
      <c r="J348" s="120" t="n">
        <v>0.037</v>
      </c>
      <c r="K348" s="120" t="n">
        <v>0.037</v>
      </c>
      <c r="L348" s="120" t="n">
        <v>0.037</v>
      </c>
    </row>
    <row r="349" customFormat="false" ht="14.9" hidden="false" customHeight="false" outlineLevel="0" collapsed="false">
      <c r="A349" s="72" t="s">
        <v>193</v>
      </c>
      <c r="B349" s="68" t="s">
        <v>168</v>
      </c>
      <c r="C349" s="113" t="n">
        <v>0.003</v>
      </c>
      <c r="D349" s="118" t="n">
        <v>0.046</v>
      </c>
      <c r="E349" s="114" t="n">
        <v>0.228</v>
      </c>
      <c r="F349" s="114" t="n">
        <v>0.25</v>
      </c>
      <c r="G349" s="114" t="n">
        <v>0.245</v>
      </c>
      <c r="H349" s="114" t="n">
        <v>0.26</v>
      </c>
      <c r="I349" s="114" t="n">
        <v>0.25</v>
      </c>
      <c r="J349" s="114" t="n">
        <v>0.265</v>
      </c>
      <c r="K349" s="114" t="n">
        <v>0.245</v>
      </c>
      <c r="L349" s="114" t="n">
        <v>0.26</v>
      </c>
    </row>
    <row r="350" customFormat="false" ht="41.75" hidden="false" customHeight="false" outlineLevel="0" collapsed="false">
      <c r="A350" s="38" t="s">
        <v>194</v>
      </c>
      <c r="B350" s="68" t="s">
        <v>195</v>
      </c>
      <c r="C350" s="122" t="n">
        <v>212</v>
      </c>
      <c r="D350" s="122" t="n">
        <v>176</v>
      </c>
      <c r="E350" s="31" t="n">
        <v>149</v>
      </c>
      <c r="F350" s="31" t="n">
        <v>120</v>
      </c>
      <c r="G350" s="41" t="n">
        <v>125</v>
      </c>
      <c r="H350" s="41" t="n">
        <v>115</v>
      </c>
      <c r="I350" s="41" t="n">
        <v>120</v>
      </c>
      <c r="J350" s="41" t="n">
        <v>110</v>
      </c>
      <c r="K350" s="41" t="n">
        <v>115</v>
      </c>
      <c r="L350" s="41" t="n">
        <v>100</v>
      </c>
    </row>
    <row r="351" customFormat="false" ht="55.2" hidden="false" customHeight="false" outlineLevel="0" collapsed="false">
      <c r="A351" s="38" t="s">
        <v>196</v>
      </c>
      <c r="B351" s="68" t="s">
        <v>23</v>
      </c>
      <c r="C351" s="122" t="n">
        <v>7.9</v>
      </c>
      <c r="D351" s="122" t="n">
        <v>6.5</v>
      </c>
      <c r="E351" s="31" t="n">
        <v>5.5</v>
      </c>
      <c r="F351" s="31" t="n">
        <v>4.4</v>
      </c>
      <c r="G351" s="41" t="n">
        <v>4.6</v>
      </c>
      <c r="H351" s="41" t="n">
        <v>4.3</v>
      </c>
      <c r="I351" s="41" t="n">
        <v>4.4</v>
      </c>
      <c r="J351" s="41" t="n">
        <v>4.1</v>
      </c>
      <c r="K351" s="41" t="n">
        <v>4.3</v>
      </c>
      <c r="L351" s="41" t="n">
        <v>3.7</v>
      </c>
    </row>
    <row r="352" s="67" customFormat="true" ht="14.9" hidden="false" customHeight="false" outlineLevel="0" collapsed="false">
      <c r="A352" s="38" t="s">
        <v>197</v>
      </c>
      <c r="B352" s="68" t="s">
        <v>198</v>
      </c>
      <c r="C352" s="123" t="n">
        <v>170321.6</v>
      </c>
      <c r="D352" s="123" t="n">
        <v>193461.3</v>
      </c>
      <c r="E352" s="123" t="n">
        <v>291392.9</v>
      </c>
      <c r="F352" s="123" t="n">
        <v>305273.408600141</v>
      </c>
      <c r="G352" s="123" t="n">
        <v>313987.527343341</v>
      </c>
      <c r="H352" s="123" t="n">
        <v>332897.040278065</v>
      </c>
      <c r="I352" s="123" t="n">
        <v>325970.003780371</v>
      </c>
      <c r="J352" s="123" t="n">
        <v>347377.526568967</v>
      </c>
      <c r="K352" s="123" t="n">
        <v>337699.259308432</v>
      </c>
      <c r="L352" s="123" t="n">
        <v>359319.217882783</v>
      </c>
    </row>
    <row r="353" customFormat="false" ht="14.9" hidden="false" customHeight="false" outlineLevel="0" collapsed="false">
      <c r="A353" s="38" t="s">
        <v>151</v>
      </c>
      <c r="B353" s="68"/>
      <c r="C353" s="42"/>
      <c r="D353" s="42"/>
      <c r="E353" s="42"/>
      <c r="F353" s="42"/>
      <c r="G353" s="41"/>
      <c r="H353" s="41"/>
      <c r="I353" s="41"/>
      <c r="J353" s="41"/>
      <c r="K353" s="41"/>
      <c r="L353" s="41"/>
    </row>
    <row r="354" customFormat="false" ht="14.9" hidden="false" customHeight="false" outlineLevel="0" collapsed="false">
      <c r="A354" s="72" t="s">
        <v>181</v>
      </c>
      <c r="B354" s="68" t="s">
        <v>198</v>
      </c>
      <c r="C354" s="26" t="n">
        <v>7229.2</v>
      </c>
      <c r="D354" s="26" t="n">
        <v>2901.4</v>
      </c>
      <c r="E354" s="124" t="n">
        <v>3416.3</v>
      </c>
      <c r="F354" s="124" t="n">
        <v>3199.02064579256</v>
      </c>
      <c r="G354" s="124" t="n">
        <v>3294.91863237177</v>
      </c>
      <c r="H354" s="124" t="n">
        <v>3390.96188454012</v>
      </c>
      <c r="I354" s="124" t="n">
        <v>3393.88081497185</v>
      </c>
      <c r="J354" s="124" t="n">
        <v>3492.61375031408</v>
      </c>
      <c r="K354" s="124" t="n">
        <v>3495.69723942101</v>
      </c>
      <c r="L354" s="124" t="n">
        <v>3597.51366387016</v>
      </c>
    </row>
    <row r="355" customFormat="false" ht="14.05" hidden="false" customHeight="false" outlineLevel="0" collapsed="false">
      <c r="A355" s="121" t="s">
        <v>182</v>
      </c>
      <c r="B355" s="68" t="s">
        <v>198</v>
      </c>
      <c r="C355" s="26" t="n">
        <v>576.3</v>
      </c>
      <c r="D355" s="26" t="n">
        <v>544.1</v>
      </c>
      <c r="E355" s="124" t="n">
        <v>481.9</v>
      </c>
      <c r="F355" s="124" t="n">
        <v>492.273581213307</v>
      </c>
      <c r="G355" s="124" t="n">
        <v>507.030611727187</v>
      </c>
      <c r="H355" s="124" t="n">
        <v>521.809996086106</v>
      </c>
      <c r="I355" s="124" t="n">
        <v>522.259168659854</v>
      </c>
      <c r="J355" s="124" t="n">
        <v>537.452448430818</v>
      </c>
      <c r="K355" s="124" t="n">
        <v>537.926943719649</v>
      </c>
      <c r="L355" s="124" t="n">
        <v>553.594718779445</v>
      </c>
    </row>
    <row r="356" customFormat="false" ht="14.05" hidden="false" customHeight="false" outlineLevel="0" collapsed="false">
      <c r="A356" s="121" t="s">
        <v>183</v>
      </c>
      <c r="B356" s="68" t="s">
        <v>198</v>
      </c>
      <c r="C356" s="26" t="n">
        <v>204.7</v>
      </c>
      <c r="D356" s="26" t="n">
        <v>177.4</v>
      </c>
      <c r="E356" s="124" t="n">
        <v>103</v>
      </c>
      <c r="F356" s="124" t="n">
        <v>315.651663405088</v>
      </c>
      <c r="G356" s="124" t="n">
        <v>2167.42697687903</v>
      </c>
      <c r="H356" s="124" t="n">
        <v>4461.21017612525</v>
      </c>
      <c r="I356" s="124" t="n">
        <v>3348.78777995216</v>
      </c>
      <c r="J356" s="124" t="n">
        <v>5743.68148872943</v>
      </c>
      <c r="K356" s="124" t="n">
        <v>4599.00188446764</v>
      </c>
      <c r="L356" s="124" t="n">
        <v>7099.43009349859</v>
      </c>
    </row>
    <row r="357" customFormat="false" ht="28.35" hidden="false" customHeight="false" outlineLevel="0" collapsed="false">
      <c r="A357" s="72" t="s">
        <v>184</v>
      </c>
      <c r="B357" s="68" t="s">
        <v>198</v>
      </c>
      <c r="C357" s="26" t="n">
        <v>6362.7</v>
      </c>
      <c r="D357" s="26" t="n">
        <v>7393.1</v>
      </c>
      <c r="E357" s="124" t="n">
        <v>8703</v>
      </c>
      <c r="F357" s="124" t="n">
        <v>5926.89628180039</v>
      </c>
      <c r="G357" s="124" t="n">
        <v>6104.56860186997</v>
      </c>
      <c r="H357" s="124" t="n">
        <v>6282.51005870842</v>
      </c>
      <c r="I357" s="124" t="n">
        <v>6287.91802565775</v>
      </c>
      <c r="J357" s="124" t="n">
        <v>6470.84271798217</v>
      </c>
      <c r="K357" s="124" t="n">
        <v>6476.55556642748</v>
      </c>
      <c r="L357" s="124" t="n">
        <v>6665.19310719722</v>
      </c>
    </row>
    <row r="358" customFormat="false" ht="14.05" hidden="false" customHeight="false" outlineLevel="0" collapsed="false">
      <c r="A358" s="121" t="s">
        <v>185</v>
      </c>
      <c r="B358" s="68" t="s">
        <v>198</v>
      </c>
      <c r="C358" s="26" t="n">
        <v>2677.6</v>
      </c>
      <c r="D358" s="26" t="n">
        <v>8769.3</v>
      </c>
      <c r="E358" s="124" t="n">
        <v>23554.2</v>
      </c>
      <c r="F358" s="124" t="n">
        <v>20292.6100016504</v>
      </c>
      <c r="G358" s="124" t="n">
        <v>20900.9275641378</v>
      </c>
      <c r="H358" s="124" t="n">
        <v>23046.607073303</v>
      </c>
      <c r="I358" s="124" t="n">
        <v>21528.6824925272</v>
      </c>
      <c r="J358" s="124" t="n">
        <v>25319.9808205555</v>
      </c>
      <c r="K358" s="124" t="n">
        <v>25342.3348197749</v>
      </c>
      <c r="L358" s="124" t="n">
        <v>29340.5187112442</v>
      </c>
    </row>
    <row r="359" customFormat="false" ht="14.05" hidden="false" customHeight="false" outlineLevel="0" collapsed="false">
      <c r="A359" s="121" t="s">
        <v>186</v>
      </c>
      <c r="B359" s="68" t="s">
        <v>198</v>
      </c>
      <c r="C359" s="26" t="n">
        <v>45199.9</v>
      </c>
      <c r="D359" s="26" t="n">
        <v>49357.7</v>
      </c>
      <c r="E359" s="124" t="n">
        <v>55543.2</v>
      </c>
      <c r="F359" s="124" t="n">
        <v>52825.8223091977</v>
      </c>
      <c r="G359" s="124" t="n">
        <v>54409.3975841825</v>
      </c>
      <c r="H359" s="124" t="n">
        <v>55995.3716477495</v>
      </c>
      <c r="I359" s="124" t="n">
        <v>56043.5723058236</v>
      </c>
      <c r="J359" s="124" t="n">
        <v>57673.9614392334</v>
      </c>
      <c r="K359" s="124" t="n">
        <v>57724.8794749983</v>
      </c>
      <c r="L359" s="124" t="n">
        <v>59406.186644173</v>
      </c>
    </row>
    <row r="360" customFormat="false" ht="14.9" hidden="false" customHeight="false" outlineLevel="0" collapsed="false">
      <c r="A360" s="72" t="s">
        <v>187</v>
      </c>
      <c r="B360" s="68" t="s">
        <v>198</v>
      </c>
      <c r="C360" s="26" t="n">
        <v>79.9</v>
      </c>
      <c r="D360" s="26"/>
      <c r="E360" s="124"/>
      <c r="F360" s="124"/>
      <c r="G360" s="124"/>
      <c r="H360" s="41"/>
      <c r="I360" s="41"/>
      <c r="J360" s="41"/>
      <c r="K360" s="41"/>
      <c r="L360" s="41"/>
    </row>
    <row r="361" customFormat="false" ht="14.9" hidden="false" customHeight="false" outlineLevel="0" collapsed="false">
      <c r="A361" s="72" t="s">
        <v>188</v>
      </c>
      <c r="B361" s="68" t="s">
        <v>198</v>
      </c>
      <c r="C361" s="26" t="n">
        <v>4395.5</v>
      </c>
      <c r="D361" s="26" t="n">
        <v>5718.3</v>
      </c>
      <c r="E361" s="124" t="n">
        <v>4351.3</v>
      </c>
      <c r="F361" s="124" t="n">
        <v>4000.47111545988</v>
      </c>
      <c r="G361" s="124" t="n">
        <v>4120.39441943901</v>
      </c>
      <c r="H361" s="124" t="n">
        <v>4240.49938238748</v>
      </c>
      <c r="I361" s="124" t="n">
        <v>4244.14959230268</v>
      </c>
      <c r="J361" s="124" t="n">
        <v>4367.61808460535</v>
      </c>
      <c r="K361" s="124" t="n">
        <v>4371.47408007176</v>
      </c>
      <c r="L361" s="124" t="n">
        <v>4498.79856784084</v>
      </c>
    </row>
    <row r="362" customFormat="false" ht="41.75" hidden="false" customHeight="false" outlineLevel="0" collapsed="false">
      <c r="A362" s="72" t="s">
        <v>189</v>
      </c>
      <c r="B362" s="68" t="s">
        <v>198</v>
      </c>
      <c r="C362" s="26" t="n">
        <v>49389.6</v>
      </c>
      <c r="D362" s="26" t="n">
        <v>51550.5</v>
      </c>
      <c r="E362" s="124" t="n">
        <v>54806.7</v>
      </c>
      <c r="F362" s="124" t="n">
        <v>65939.6461056751</v>
      </c>
      <c r="G362" s="124" t="n">
        <v>67916.338349158</v>
      </c>
      <c r="H362" s="124" t="n">
        <v>69896.0248720157</v>
      </c>
      <c r="I362" s="124" t="n">
        <v>69956.1911732019</v>
      </c>
      <c r="J362" s="124" t="n">
        <v>71991.3186501075</v>
      </c>
      <c r="K362" s="124" t="n">
        <v>72054.876908398</v>
      </c>
      <c r="L362" s="124" t="n">
        <v>74153.562643594</v>
      </c>
    </row>
    <row r="363" customFormat="false" ht="14.9" hidden="false" customHeight="false" outlineLevel="0" collapsed="false">
      <c r="A363" s="72" t="s">
        <v>190</v>
      </c>
      <c r="B363" s="68" t="s">
        <v>198</v>
      </c>
      <c r="C363" s="26" t="n">
        <v>25278.9</v>
      </c>
      <c r="D363" s="26" t="n">
        <v>27245.6</v>
      </c>
      <c r="E363" s="124" t="n">
        <v>27787.7</v>
      </c>
      <c r="F363" s="124" t="n">
        <v>27788.7</v>
      </c>
      <c r="G363" s="124" t="n">
        <v>27789.7</v>
      </c>
      <c r="H363" s="124" t="n">
        <v>27790.7</v>
      </c>
      <c r="I363" s="124" t="n">
        <v>27791.7</v>
      </c>
      <c r="J363" s="124" t="n">
        <v>27792.7</v>
      </c>
      <c r="K363" s="124" t="n">
        <v>27793.7</v>
      </c>
      <c r="L363" s="124" t="n">
        <v>27794.7</v>
      </c>
    </row>
    <row r="364" customFormat="false" ht="28.35" hidden="false" customHeight="false" outlineLevel="0" collapsed="false">
      <c r="A364" s="72" t="s">
        <v>191</v>
      </c>
      <c r="B364" s="68" t="s">
        <v>198</v>
      </c>
      <c r="C364" s="26" t="n">
        <v>21145.1</v>
      </c>
      <c r="D364" s="26" t="n">
        <v>18658.8</v>
      </c>
      <c r="E364" s="124" t="n">
        <v>21281</v>
      </c>
      <c r="F364" s="124" t="n">
        <v>23937.4400492535</v>
      </c>
      <c r="G364" s="124" t="n">
        <v>25158.1834269459</v>
      </c>
      <c r="H364" s="124" t="n">
        <v>26668.2622916071</v>
      </c>
      <c r="I364" s="124" t="n">
        <v>26172.9421739623</v>
      </c>
      <c r="J364" s="124" t="n">
        <v>28001.0581541908</v>
      </c>
      <c r="K364" s="124" t="n">
        <v>27491.9548043134</v>
      </c>
      <c r="L364" s="124" t="n">
        <v>28869.5326320044</v>
      </c>
    </row>
    <row r="365" customFormat="false" ht="28.35" hidden="false" customHeight="false" outlineLevel="0" collapsed="false">
      <c r="A365" s="72" t="s">
        <v>192</v>
      </c>
      <c r="B365" s="68" t="s">
        <v>198</v>
      </c>
      <c r="C365" s="26" t="n">
        <v>5435.8</v>
      </c>
      <c r="D365" s="26" t="n">
        <v>6216.6</v>
      </c>
      <c r="E365" s="124" t="n">
        <v>6825.9</v>
      </c>
      <c r="F365" s="124" t="n">
        <v>5863.52217576944</v>
      </c>
      <c r="G365" s="124" t="n">
        <v>6039.29471154797</v>
      </c>
      <c r="H365" s="124" t="n">
        <v>6215.3335063156</v>
      </c>
      <c r="I365" s="124" t="n">
        <v>6220.683647878</v>
      </c>
      <c r="J365" s="124" t="n">
        <v>6401.65239424084</v>
      </c>
      <c r="K365" s="124" t="n">
        <v>6407.30415731434</v>
      </c>
      <c r="L365" s="124" t="n">
        <v>6593.92466675068</v>
      </c>
    </row>
    <row r="366" customFormat="false" ht="14.9" hidden="false" customHeight="false" outlineLevel="0" collapsed="false">
      <c r="A366" s="72" t="s">
        <v>193</v>
      </c>
      <c r="B366" s="68" t="s">
        <v>198</v>
      </c>
      <c r="C366" s="26" t="n">
        <v>2346.4</v>
      </c>
      <c r="D366" s="26" t="n">
        <v>14928.5</v>
      </c>
      <c r="E366" s="42" t="n">
        <v>84538.7</v>
      </c>
      <c r="F366" s="124" t="n">
        <v>94691.3546709239</v>
      </c>
      <c r="G366" s="124" t="n">
        <v>95579.3464650814</v>
      </c>
      <c r="H366" s="124" t="n">
        <v>104387.749389227</v>
      </c>
      <c r="I366" s="124" t="n">
        <v>100459.236605434</v>
      </c>
      <c r="J366" s="124" t="n">
        <v>109584.646620577</v>
      </c>
      <c r="K366" s="124" t="n">
        <v>101403.553429525</v>
      </c>
      <c r="L366" s="124" t="n">
        <v>110746.262433831</v>
      </c>
    </row>
    <row r="367" customFormat="false" ht="41.75" hidden="false" customHeight="false" outlineLevel="0" collapsed="false">
      <c r="A367" s="38" t="s">
        <v>199</v>
      </c>
      <c r="B367" s="68" t="s">
        <v>200</v>
      </c>
      <c r="C367" s="19" t="n">
        <v>22601.1</v>
      </c>
      <c r="D367" s="19" t="n">
        <v>23708.5</v>
      </c>
      <c r="E367" s="31" t="n">
        <v>27594</v>
      </c>
      <c r="F367" s="31" t="n">
        <v>28188</v>
      </c>
      <c r="G367" s="41" t="n">
        <v>29033</v>
      </c>
      <c r="H367" s="51" t="n">
        <v>29879.28</v>
      </c>
      <c r="I367" s="51" t="n">
        <v>29905</v>
      </c>
      <c r="J367" s="51" t="n">
        <v>30774.98</v>
      </c>
      <c r="K367" s="51" t="n">
        <v>30802.15</v>
      </c>
      <c r="L367" s="51" t="n">
        <v>31699.3</v>
      </c>
    </row>
    <row r="368" customFormat="false" ht="28.35" hidden="false" customHeight="false" outlineLevel="0" collapsed="false">
      <c r="A368" s="38" t="s">
        <v>201</v>
      </c>
      <c r="B368" s="68" t="s">
        <v>200</v>
      </c>
      <c r="C368" s="19" t="n">
        <v>0</v>
      </c>
      <c r="D368" s="19" t="n">
        <v>0</v>
      </c>
      <c r="E368" s="31" t="n">
        <v>0</v>
      </c>
      <c r="F368" s="31" t="n">
        <v>0</v>
      </c>
      <c r="G368" s="41" t="n">
        <v>0</v>
      </c>
      <c r="H368" s="51" t="n">
        <v>0</v>
      </c>
      <c r="I368" s="51" t="n">
        <v>0</v>
      </c>
      <c r="J368" s="51" t="n">
        <v>0</v>
      </c>
      <c r="K368" s="51" t="n">
        <v>0</v>
      </c>
      <c r="L368" s="51" t="n">
        <v>0</v>
      </c>
    </row>
    <row r="369" customFormat="false" ht="14.9" hidden="false" customHeight="false" outlineLevel="0" collapsed="false">
      <c r="A369" s="38" t="s">
        <v>202</v>
      </c>
      <c r="B369" s="68" t="s">
        <v>200</v>
      </c>
      <c r="C369" s="125" t="n">
        <v>7370</v>
      </c>
      <c r="D369" s="125" t="n">
        <v>7856.25</v>
      </c>
      <c r="E369" s="126" t="n">
        <v>8445.5</v>
      </c>
      <c r="F369" s="126" t="n">
        <v>9121.14</v>
      </c>
      <c r="G369" s="127" t="n">
        <v>9394.7742</v>
      </c>
      <c r="H369" s="127" t="n">
        <v>9668.4084</v>
      </c>
      <c r="I369" s="127" t="n">
        <v>9676.617426</v>
      </c>
      <c r="J369" s="127" t="n">
        <v>9958.460652</v>
      </c>
      <c r="K369" s="127" t="n">
        <v>9966.91594878</v>
      </c>
      <c r="L369" s="127" t="n">
        <v>10257.21447156</v>
      </c>
    </row>
    <row r="370" s="16" customFormat="true" ht="14.05" hidden="false" customHeight="false" outlineLevel="0" collapsed="false">
      <c r="A370" s="58" t="s">
        <v>203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</row>
    <row r="371" s="67" customFormat="true" ht="28.35" hidden="false" customHeight="false" outlineLevel="0" collapsed="false">
      <c r="A371" s="38" t="s">
        <v>204</v>
      </c>
      <c r="B371" s="68" t="s">
        <v>205</v>
      </c>
      <c r="C371" s="128" t="n">
        <v>0.3</v>
      </c>
      <c r="D371" s="128" t="n">
        <v>1.25</v>
      </c>
      <c r="E371" s="129" t="n">
        <v>1.85</v>
      </c>
      <c r="F371" s="130" t="n">
        <v>1.9</v>
      </c>
      <c r="G371" s="131" t="n">
        <v>1.6</v>
      </c>
      <c r="H371" s="131" t="n">
        <v>1.95</v>
      </c>
      <c r="I371" s="131" t="n">
        <v>1.7</v>
      </c>
      <c r="J371" s="131" t="n">
        <v>1</v>
      </c>
      <c r="K371" s="131" t="n">
        <v>1.75</v>
      </c>
      <c r="L371" s="131" t="n">
        <v>1.1</v>
      </c>
    </row>
    <row r="372" s="67" customFormat="true" ht="41.75" hidden="false" customHeight="false" outlineLevel="0" collapsed="false">
      <c r="A372" s="38" t="s">
        <v>206</v>
      </c>
      <c r="B372" s="18" t="s">
        <v>205</v>
      </c>
      <c r="C372" s="128" t="n">
        <v>0.3</v>
      </c>
      <c r="D372" s="128" t="n">
        <v>1.25</v>
      </c>
      <c r="E372" s="132" t="n">
        <v>1.85</v>
      </c>
      <c r="F372" s="130" t="n">
        <v>1.9</v>
      </c>
      <c r="G372" s="131" t="n">
        <v>1.6</v>
      </c>
      <c r="H372" s="131" t="n">
        <v>1.95</v>
      </c>
      <c r="I372" s="131" t="n">
        <v>1.7</v>
      </c>
      <c r="J372" s="131" t="n">
        <v>1</v>
      </c>
      <c r="K372" s="131" t="n">
        <v>1.75</v>
      </c>
      <c r="L372" s="131" t="n">
        <v>1.1</v>
      </c>
    </row>
    <row r="373" s="16" customFormat="true" ht="14.05" hidden="false" customHeight="false" outlineLevel="0" collapsed="false">
      <c r="A373" s="58" t="s">
        <v>207</v>
      </c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</row>
    <row r="374" s="16" customFormat="true" ht="14.9" hidden="false" customHeight="false" outlineLevel="0" collapsed="false">
      <c r="A374" s="38" t="s">
        <v>208</v>
      </c>
      <c r="B374" s="133" t="s">
        <v>209</v>
      </c>
      <c r="C374" s="134" t="s">
        <v>210</v>
      </c>
      <c r="D374" s="134" t="s">
        <v>211</v>
      </c>
      <c r="E374" s="134" t="s">
        <v>210</v>
      </c>
      <c r="F374" s="134" t="s">
        <v>211</v>
      </c>
      <c r="G374" s="135" t="n">
        <v>0</v>
      </c>
      <c r="H374" s="135" t="n">
        <v>0</v>
      </c>
      <c r="I374" s="135" t="n">
        <v>0</v>
      </c>
      <c r="J374" s="135" t="n">
        <v>0</v>
      </c>
      <c r="K374" s="135" t="n">
        <v>0</v>
      </c>
      <c r="L374" s="135" t="n">
        <v>0</v>
      </c>
      <c r="M374" s="136"/>
    </row>
    <row r="375" s="16" customFormat="true" ht="14.9" hidden="false" customHeight="false" outlineLevel="0" collapsed="false">
      <c r="A375" s="38" t="s">
        <v>212</v>
      </c>
      <c r="B375" s="68" t="s">
        <v>205</v>
      </c>
      <c r="C375" s="137"/>
      <c r="D375" s="134"/>
      <c r="E375" s="134"/>
      <c r="F375" s="134"/>
      <c r="G375" s="135"/>
      <c r="H375" s="135"/>
      <c r="I375" s="135"/>
      <c r="J375" s="135"/>
      <c r="K375" s="135"/>
      <c r="L375" s="135"/>
      <c r="M375" s="136"/>
    </row>
    <row r="376" s="16" customFormat="true" ht="28.35" hidden="false" customHeight="false" outlineLevel="0" collapsed="false">
      <c r="A376" s="38" t="s">
        <v>213</v>
      </c>
      <c r="B376" s="133" t="s">
        <v>214</v>
      </c>
      <c r="C376" s="134"/>
      <c r="D376" s="134"/>
      <c r="E376" s="134"/>
      <c r="F376" s="134"/>
      <c r="G376" s="135"/>
      <c r="H376" s="135"/>
      <c r="I376" s="135"/>
      <c r="J376" s="135"/>
      <c r="K376" s="135"/>
      <c r="L376" s="135"/>
      <c r="M376" s="136"/>
    </row>
    <row r="377" s="16" customFormat="true" ht="14.9" hidden="false" customHeight="false" outlineLevel="0" collapsed="false">
      <c r="A377" s="38" t="s">
        <v>215</v>
      </c>
      <c r="B377" s="68" t="s">
        <v>209</v>
      </c>
      <c r="C377" s="134" t="s">
        <v>216</v>
      </c>
      <c r="D377" s="134" t="s">
        <v>216</v>
      </c>
      <c r="E377" s="134" t="s">
        <v>216</v>
      </c>
      <c r="F377" s="134" t="s">
        <v>216</v>
      </c>
      <c r="G377" s="135" t="n">
        <v>3</v>
      </c>
      <c r="H377" s="135" t="n">
        <v>3</v>
      </c>
      <c r="I377" s="135" t="n">
        <v>3</v>
      </c>
      <c r="J377" s="135" t="n">
        <v>3</v>
      </c>
      <c r="K377" s="135" t="n">
        <v>3</v>
      </c>
      <c r="L377" s="135" t="n">
        <v>3</v>
      </c>
      <c r="M377" s="136"/>
    </row>
    <row r="378" s="16" customFormat="true" ht="14.9" hidden="false" customHeight="false" outlineLevel="0" collapsed="false">
      <c r="A378" s="38" t="s">
        <v>217</v>
      </c>
      <c r="B378" s="68" t="s">
        <v>205</v>
      </c>
      <c r="C378" s="137" t="s">
        <v>146</v>
      </c>
      <c r="D378" s="137" t="s">
        <v>146</v>
      </c>
      <c r="E378" s="137" t="s">
        <v>146</v>
      </c>
      <c r="F378" s="137" t="s">
        <v>146</v>
      </c>
      <c r="G378" s="137" t="s">
        <v>146</v>
      </c>
      <c r="H378" s="137" t="s">
        <v>146</v>
      </c>
      <c r="I378" s="137" t="s">
        <v>146</v>
      </c>
      <c r="J378" s="137" t="s">
        <v>146</v>
      </c>
      <c r="K378" s="137" t="s">
        <v>146</v>
      </c>
      <c r="L378" s="137" t="s">
        <v>146</v>
      </c>
      <c r="M378" s="136"/>
    </row>
    <row r="379" s="16" customFormat="true" ht="28.35" hidden="false" customHeight="false" outlineLevel="0" collapsed="false">
      <c r="A379" s="38" t="s">
        <v>218</v>
      </c>
      <c r="B379" s="133" t="s">
        <v>214</v>
      </c>
      <c r="C379" s="134" t="s">
        <v>219</v>
      </c>
      <c r="D379" s="134" t="s">
        <v>219</v>
      </c>
      <c r="E379" s="134" t="s">
        <v>220</v>
      </c>
      <c r="F379" s="134" t="s">
        <v>221</v>
      </c>
      <c r="G379" s="135" t="n">
        <v>0.115</v>
      </c>
      <c r="H379" s="135" t="n">
        <v>0.115</v>
      </c>
      <c r="I379" s="135" t="n">
        <v>0.115</v>
      </c>
      <c r="J379" s="135" t="n">
        <v>0.115</v>
      </c>
      <c r="K379" s="135" t="n">
        <v>0.115</v>
      </c>
      <c r="L379" s="135" t="n">
        <v>0.115</v>
      </c>
      <c r="M379" s="136"/>
    </row>
    <row r="380" s="16" customFormat="true" ht="14.9" hidden="false" customHeight="false" outlineLevel="0" collapsed="false">
      <c r="A380" s="38" t="s">
        <v>222</v>
      </c>
      <c r="B380" s="68" t="s">
        <v>209</v>
      </c>
      <c r="C380" s="137" t="s">
        <v>146</v>
      </c>
      <c r="D380" s="137" t="s">
        <v>146</v>
      </c>
      <c r="E380" s="134" t="s">
        <v>223</v>
      </c>
      <c r="F380" s="134" t="s">
        <v>224</v>
      </c>
      <c r="G380" s="135" t="n">
        <v>9</v>
      </c>
      <c r="H380" s="135" t="n">
        <v>10</v>
      </c>
      <c r="I380" s="135" t="n">
        <v>9</v>
      </c>
      <c r="J380" s="135" t="n">
        <v>12</v>
      </c>
      <c r="K380" s="135" t="n">
        <v>9</v>
      </c>
      <c r="L380" s="135" t="n">
        <v>14</v>
      </c>
      <c r="M380" s="136"/>
    </row>
    <row r="381" s="16" customFormat="true" ht="14.9" hidden="false" customHeight="false" outlineLevel="0" collapsed="false">
      <c r="A381" s="38" t="s">
        <v>225</v>
      </c>
      <c r="B381" s="68" t="s">
        <v>205</v>
      </c>
      <c r="C381" s="137" t="s">
        <v>146</v>
      </c>
      <c r="D381" s="137" t="s">
        <v>146</v>
      </c>
      <c r="E381" s="137" t="s">
        <v>146</v>
      </c>
      <c r="F381" s="137" t="s">
        <v>146</v>
      </c>
      <c r="G381" s="135"/>
      <c r="H381" s="135"/>
      <c r="I381" s="135"/>
      <c r="J381" s="135"/>
      <c r="K381" s="135"/>
      <c r="L381" s="135"/>
      <c r="M381" s="136"/>
    </row>
    <row r="382" s="16" customFormat="true" ht="28.35" hidden="false" customHeight="false" outlineLevel="0" collapsed="false">
      <c r="A382" s="38" t="s">
        <v>226</v>
      </c>
      <c r="B382" s="133" t="s">
        <v>214</v>
      </c>
      <c r="C382" s="134"/>
      <c r="D382" s="134"/>
      <c r="E382" s="134" t="s">
        <v>227</v>
      </c>
      <c r="F382" s="134" t="s">
        <v>227</v>
      </c>
      <c r="G382" s="135" t="n">
        <v>0.05</v>
      </c>
      <c r="H382" s="135" t="n">
        <v>0.06</v>
      </c>
      <c r="I382" s="135" t="n">
        <v>0.05</v>
      </c>
      <c r="J382" s="135" t="n">
        <v>0.07</v>
      </c>
      <c r="K382" s="135" t="n">
        <v>0.05</v>
      </c>
      <c r="L382" s="135" t="n">
        <v>0.09</v>
      </c>
      <c r="M382" s="136"/>
    </row>
    <row r="383" s="16" customFormat="true" ht="14.05" hidden="false" customHeight="false" outlineLevel="0" collapsed="false">
      <c r="A383" s="58" t="s">
        <v>228</v>
      </c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</row>
    <row r="384" customFormat="false" ht="14.05" hidden="false" customHeight="false" outlineLevel="0" collapsed="false">
      <c r="A384" s="138" t="s">
        <v>229</v>
      </c>
      <c r="B384" s="18"/>
      <c r="C384" s="97"/>
      <c r="D384" s="97"/>
      <c r="E384" s="97"/>
      <c r="F384" s="97"/>
      <c r="G384" s="41"/>
      <c r="H384" s="41"/>
      <c r="I384" s="41"/>
      <c r="J384" s="41"/>
      <c r="K384" s="41"/>
      <c r="L384" s="41"/>
    </row>
    <row r="385" customFormat="false" ht="28.35" hidden="false" customHeight="false" outlineLevel="0" collapsed="false">
      <c r="A385" s="72" t="s">
        <v>230</v>
      </c>
      <c r="B385" s="18" t="s">
        <v>231</v>
      </c>
      <c r="C385" s="139" t="n">
        <v>78.1</v>
      </c>
      <c r="D385" s="139" t="n">
        <v>93.03</v>
      </c>
      <c r="E385" s="70" t="n">
        <f aca="false">35/3846*10000</f>
        <v>91.0036401456058</v>
      </c>
      <c r="F385" s="53" t="n">
        <f aca="false">E385/3846*3760</f>
        <v>88.9687173550384</v>
      </c>
      <c r="G385" s="41" t="n">
        <v>89</v>
      </c>
      <c r="H385" s="41" t="n">
        <v>89</v>
      </c>
      <c r="I385" s="41" t="n">
        <v>89</v>
      </c>
      <c r="J385" s="41" t="n">
        <v>89</v>
      </c>
      <c r="K385" s="41" t="n">
        <v>89</v>
      </c>
      <c r="L385" s="41" t="n">
        <v>89</v>
      </c>
    </row>
    <row r="386" customFormat="false" ht="28.35" hidden="false" customHeight="false" outlineLevel="0" collapsed="false">
      <c r="A386" s="72" t="s">
        <v>232</v>
      </c>
      <c r="B386" s="18" t="s">
        <v>231</v>
      </c>
      <c r="C386" s="139" t="n">
        <v>16.9</v>
      </c>
      <c r="D386" s="139" t="n">
        <v>26</v>
      </c>
      <c r="E386" s="70" t="n">
        <f aca="false">10/3846*10000</f>
        <v>26.0010400416017</v>
      </c>
      <c r="F386" s="53" t="n">
        <f aca="false">E386/3846*3760</f>
        <v>25.419633530011</v>
      </c>
      <c r="G386" s="41" t="n">
        <v>25</v>
      </c>
      <c r="H386" s="41" t="n">
        <v>25</v>
      </c>
      <c r="I386" s="41" t="n">
        <v>25</v>
      </c>
      <c r="J386" s="41" t="n">
        <v>25</v>
      </c>
      <c r="K386" s="41" t="n">
        <v>25</v>
      </c>
      <c r="L386" s="41" t="n">
        <v>25</v>
      </c>
    </row>
    <row r="387" customFormat="false" ht="42.75" hidden="false" customHeight="true" outlineLevel="0" collapsed="false">
      <c r="A387" s="72" t="s">
        <v>233</v>
      </c>
      <c r="B387" s="18" t="s">
        <v>231</v>
      </c>
      <c r="C387" s="53" t="n">
        <v>0</v>
      </c>
      <c r="D387" s="53" t="n">
        <v>0</v>
      </c>
      <c r="E387" s="53" t="n">
        <v>0</v>
      </c>
      <c r="F387" s="53" t="n">
        <v>0</v>
      </c>
      <c r="G387" s="41" t="n">
        <v>0</v>
      </c>
      <c r="H387" s="41" t="n">
        <v>0</v>
      </c>
      <c r="I387" s="41" t="n">
        <v>0</v>
      </c>
      <c r="J387" s="41" t="n">
        <v>0</v>
      </c>
      <c r="K387" s="41" t="n">
        <v>0</v>
      </c>
      <c r="L387" s="41" t="n">
        <v>0</v>
      </c>
    </row>
    <row r="388" customFormat="false" ht="54" hidden="false" customHeight="true" outlineLevel="0" collapsed="false">
      <c r="A388" s="72" t="s">
        <v>234</v>
      </c>
      <c r="B388" s="18" t="s">
        <v>235</v>
      </c>
      <c r="C388" s="140" t="n">
        <v>295.5</v>
      </c>
      <c r="D388" s="140" t="n">
        <v>300</v>
      </c>
      <c r="E388" s="53" t="n">
        <f aca="false">28222/3846/248*10000</f>
        <v>295.887641957291</v>
      </c>
      <c r="F388" s="53" t="n">
        <f aca="false">39584/3760/248*10000</f>
        <v>424.502402196294</v>
      </c>
      <c r="G388" s="41" t="n">
        <v>420</v>
      </c>
      <c r="H388" s="41" t="n">
        <v>420</v>
      </c>
      <c r="I388" s="41" t="n">
        <v>420</v>
      </c>
      <c r="J388" s="41" t="n">
        <v>420</v>
      </c>
      <c r="K388" s="41" t="n">
        <v>420</v>
      </c>
      <c r="L388" s="41" t="n">
        <v>420</v>
      </c>
    </row>
    <row r="389" customFormat="false" ht="28.35" hidden="false" customHeight="false" outlineLevel="0" collapsed="false">
      <c r="A389" s="72" t="s">
        <v>236</v>
      </c>
      <c r="B389" s="18" t="s">
        <v>237</v>
      </c>
      <c r="C389" s="108" t="n">
        <v>16.9</v>
      </c>
      <c r="D389" s="53" t="n">
        <v>17.6</v>
      </c>
      <c r="E389" s="53" t="n">
        <v>14.4</v>
      </c>
      <c r="F389" s="53" t="n">
        <v>31.9</v>
      </c>
      <c r="G389" s="41" t="n">
        <v>31.9</v>
      </c>
      <c r="H389" s="41" t="n">
        <v>41.2</v>
      </c>
      <c r="I389" s="41" t="n">
        <v>31.9</v>
      </c>
      <c r="J389" s="41" t="n">
        <v>49.7</v>
      </c>
      <c r="K389" s="41" t="n">
        <v>31.9</v>
      </c>
      <c r="L389" s="41" t="n">
        <v>49.7</v>
      </c>
    </row>
    <row r="390" customFormat="false" ht="28.35" hidden="false" customHeight="false" outlineLevel="0" collapsed="false">
      <c r="A390" s="72" t="s">
        <v>238</v>
      </c>
      <c r="B390" s="18" t="s">
        <v>237</v>
      </c>
      <c r="C390" s="108" t="n">
        <v>61.5</v>
      </c>
      <c r="D390" s="53" t="n">
        <v>80.47</v>
      </c>
      <c r="E390" s="53" t="n">
        <v>78.8</v>
      </c>
      <c r="F390" s="53" t="n">
        <v>90.4</v>
      </c>
      <c r="G390" s="41" t="n">
        <v>90.4</v>
      </c>
      <c r="H390" s="41" t="n">
        <v>101.6</v>
      </c>
      <c r="I390" s="41" t="n">
        <v>90.4</v>
      </c>
      <c r="J390" s="41" t="n">
        <v>112.9</v>
      </c>
      <c r="K390" s="41" t="n">
        <v>90.4</v>
      </c>
      <c r="L390" s="41" t="n">
        <v>113</v>
      </c>
    </row>
    <row r="391" customFormat="false" ht="28.35" hidden="false" customHeight="false" outlineLevel="0" collapsed="false">
      <c r="A391" s="72" t="s">
        <v>239</v>
      </c>
      <c r="B391" s="18" t="s">
        <v>240</v>
      </c>
      <c r="C391" s="53" t="n">
        <v>0</v>
      </c>
      <c r="D391" s="53" t="n">
        <v>0</v>
      </c>
      <c r="E391" s="53" t="n">
        <v>0</v>
      </c>
      <c r="F391" s="53" t="n">
        <v>0</v>
      </c>
      <c r="G391" s="41" t="n">
        <v>0</v>
      </c>
      <c r="H391" s="41" t="n">
        <v>0</v>
      </c>
      <c r="I391" s="41" t="n">
        <v>0</v>
      </c>
      <c r="J391" s="41" t="n">
        <v>0</v>
      </c>
      <c r="K391" s="41" t="n">
        <v>0</v>
      </c>
      <c r="L391" s="41" t="n">
        <v>0</v>
      </c>
    </row>
    <row r="392" customFormat="false" ht="14.9" hidden="false" customHeight="false" outlineLevel="0" collapsed="false">
      <c r="A392" s="72" t="s">
        <v>241</v>
      </c>
      <c r="B392" s="18" t="s">
        <v>209</v>
      </c>
      <c r="C392" s="53" t="n">
        <v>2</v>
      </c>
      <c r="D392" s="53" t="n">
        <v>2</v>
      </c>
      <c r="E392" s="53" t="n">
        <v>2</v>
      </c>
      <c r="F392" s="53" t="n">
        <v>2</v>
      </c>
      <c r="G392" s="53" t="n">
        <v>2</v>
      </c>
      <c r="H392" s="53" t="n">
        <v>2</v>
      </c>
      <c r="I392" s="53" t="n">
        <v>2</v>
      </c>
      <c r="J392" s="53" t="n">
        <v>2</v>
      </c>
      <c r="K392" s="53" t="n">
        <v>2</v>
      </c>
      <c r="L392" s="53" t="n">
        <v>2</v>
      </c>
    </row>
    <row r="393" customFormat="false" ht="14.9" hidden="false" customHeight="false" outlineLevel="0" collapsed="false">
      <c r="A393" s="72" t="s">
        <v>242</v>
      </c>
      <c r="B393" s="18" t="s">
        <v>209</v>
      </c>
      <c r="C393" s="53" t="n">
        <v>2</v>
      </c>
      <c r="D393" s="53" t="n">
        <v>2</v>
      </c>
      <c r="E393" s="53" t="n">
        <v>2</v>
      </c>
      <c r="F393" s="53" t="n">
        <v>2</v>
      </c>
      <c r="G393" s="53" t="n">
        <v>2</v>
      </c>
      <c r="H393" s="53" t="n">
        <v>2</v>
      </c>
      <c r="I393" s="53" t="n">
        <v>2</v>
      </c>
      <c r="J393" s="53" t="n">
        <v>2</v>
      </c>
      <c r="K393" s="53" t="n">
        <v>2</v>
      </c>
      <c r="L393" s="53" t="n">
        <v>2</v>
      </c>
    </row>
    <row r="394" customFormat="false" ht="28.35" hidden="false" customHeight="false" outlineLevel="0" collapsed="false">
      <c r="A394" s="72" t="s">
        <v>243</v>
      </c>
      <c r="B394" s="18" t="s">
        <v>244</v>
      </c>
      <c r="C394" s="108" t="n">
        <v>1.44</v>
      </c>
      <c r="D394" s="108" t="n">
        <v>1.7</v>
      </c>
      <c r="E394" s="53" t="n">
        <f aca="false">D394/3977*3846</f>
        <v>1.64400301734976</v>
      </c>
      <c r="F394" s="53" t="n">
        <f aca="false">E394/3846*3760</f>
        <v>1.6072416394267</v>
      </c>
      <c r="G394" s="41" t="n">
        <v>1.61</v>
      </c>
      <c r="H394" s="41" t="n">
        <v>1.61</v>
      </c>
      <c r="I394" s="41" t="n">
        <v>1.61</v>
      </c>
      <c r="J394" s="41" t="n">
        <v>1.61</v>
      </c>
      <c r="K394" s="41" t="n">
        <v>1.61</v>
      </c>
      <c r="L394" s="41" t="n">
        <v>1.61</v>
      </c>
    </row>
    <row r="395" customFormat="false" ht="28.35" hidden="false" customHeight="false" outlineLevel="0" collapsed="false">
      <c r="A395" s="72" t="s">
        <v>245</v>
      </c>
      <c r="B395" s="18" t="s">
        <v>246</v>
      </c>
      <c r="C395" s="141" t="n">
        <v>26789</v>
      </c>
      <c r="D395" s="141" t="n">
        <v>31760.1</v>
      </c>
      <c r="E395" s="142" t="n">
        <f aca="false">D395/3977*3846</f>
        <v>30713.9413125471</v>
      </c>
      <c r="F395" s="142" t="n">
        <f aca="false">E395/3846*3760</f>
        <v>30027.1501131506</v>
      </c>
      <c r="G395" s="41" t="n">
        <v>30027</v>
      </c>
      <c r="H395" s="41" t="n">
        <v>30027</v>
      </c>
      <c r="I395" s="41" t="n">
        <v>30027</v>
      </c>
      <c r="J395" s="41" t="n">
        <v>30027</v>
      </c>
      <c r="K395" s="41" t="n">
        <v>30027</v>
      </c>
      <c r="L395" s="41" t="n">
        <v>30027</v>
      </c>
    </row>
    <row r="396" customFormat="false" ht="41.75" hidden="false" customHeight="false" outlineLevel="0" collapsed="false">
      <c r="A396" s="72" t="s">
        <v>247</v>
      </c>
      <c r="B396" s="18" t="s">
        <v>248</v>
      </c>
      <c r="C396" s="20" t="n">
        <v>0</v>
      </c>
      <c r="D396" s="20" t="n">
        <v>0</v>
      </c>
      <c r="E396" s="53" t="n">
        <v>0</v>
      </c>
      <c r="F396" s="53" t="n">
        <v>0</v>
      </c>
      <c r="G396" s="41" t="n">
        <v>0</v>
      </c>
      <c r="H396" s="41" t="n">
        <v>0</v>
      </c>
      <c r="I396" s="41" t="n">
        <v>0</v>
      </c>
      <c r="J396" s="41" t="n">
        <v>0</v>
      </c>
      <c r="K396" s="41" t="n">
        <v>0</v>
      </c>
      <c r="L396" s="41" t="n">
        <v>0</v>
      </c>
    </row>
    <row r="397" customFormat="false" ht="28.35" hidden="false" customHeight="false" outlineLevel="0" collapsed="false">
      <c r="A397" s="38" t="s">
        <v>249</v>
      </c>
      <c r="B397" s="18" t="s">
        <v>250</v>
      </c>
      <c r="C397" s="143" t="n">
        <v>0.324</v>
      </c>
      <c r="D397" s="143" t="n">
        <v>0.337</v>
      </c>
      <c r="E397" s="144" t="n">
        <v>0.345</v>
      </c>
      <c r="F397" s="144" t="n">
        <v>0.296</v>
      </c>
      <c r="G397" s="145" t="n">
        <v>0.278</v>
      </c>
      <c r="H397" s="145" t="n">
        <v>0.278</v>
      </c>
      <c r="I397" s="145" t="n">
        <v>0.28</v>
      </c>
      <c r="J397" s="145" t="n">
        <v>0.3</v>
      </c>
      <c r="K397" s="145" t="n">
        <v>0.28</v>
      </c>
      <c r="L397" s="145" t="n">
        <v>0.3</v>
      </c>
    </row>
    <row r="398" customFormat="false" ht="28.35" hidden="false" customHeight="false" outlineLevel="0" collapsed="false">
      <c r="A398" s="38" t="s">
        <v>251</v>
      </c>
      <c r="B398" s="18" t="s">
        <v>252</v>
      </c>
      <c r="C398" s="20" t="n">
        <v>112</v>
      </c>
      <c r="D398" s="20" t="n">
        <v>112</v>
      </c>
      <c r="E398" s="53" t="n">
        <v>112</v>
      </c>
      <c r="F398" s="53" t="n">
        <v>112</v>
      </c>
      <c r="G398" s="41" t="n">
        <v>112</v>
      </c>
      <c r="H398" s="41" t="n">
        <v>112</v>
      </c>
      <c r="I398" s="41" t="n">
        <v>112</v>
      </c>
      <c r="J398" s="41" t="n">
        <v>112</v>
      </c>
      <c r="K398" s="41" t="n">
        <v>112</v>
      </c>
      <c r="L398" s="41" t="n">
        <v>112</v>
      </c>
    </row>
    <row r="399" customFormat="false" ht="55.2" hidden="false" customHeight="false" outlineLevel="0" collapsed="false">
      <c r="A399" s="38" t="s">
        <v>253</v>
      </c>
      <c r="B399" s="18" t="s">
        <v>23</v>
      </c>
      <c r="C399" s="20" t="n">
        <v>100</v>
      </c>
      <c r="D399" s="20" t="n">
        <v>100</v>
      </c>
      <c r="E399" s="53" t="n">
        <v>100</v>
      </c>
      <c r="F399" s="53" t="n">
        <v>100</v>
      </c>
      <c r="G399" s="41" t="n">
        <v>100</v>
      </c>
      <c r="H399" s="41" t="n">
        <v>100</v>
      </c>
      <c r="I399" s="41" t="n">
        <v>100</v>
      </c>
      <c r="J399" s="41" t="n">
        <v>100</v>
      </c>
      <c r="K399" s="41" t="n">
        <v>100</v>
      </c>
      <c r="L399" s="41" t="n">
        <v>100</v>
      </c>
    </row>
    <row r="400" customFormat="false" ht="14.05" hidden="false" customHeight="false" outlineLevel="0" collapsed="false">
      <c r="A400" s="138" t="s">
        <v>151</v>
      </c>
      <c r="B400" s="18"/>
      <c r="C400" s="20"/>
      <c r="D400" s="20"/>
      <c r="E400" s="53"/>
      <c r="F400" s="53"/>
      <c r="G400" s="41"/>
      <c r="H400" s="41"/>
      <c r="I400" s="41"/>
      <c r="J400" s="41"/>
      <c r="K400" s="41"/>
      <c r="L400" s="41"/>
    </row>
    <row r="401" customFormat="false" ht="14.9" hidden="false" customHeight="false" outlineLevel="0" collapsed="false">
      <c r="A401" s="121" t="s">
        <v>254</v>
      </c>
      <c r="B401" s="18" t="s">
        <v>23</v>
      </c>
      <c r="C401" s="20" t="n">
        <v>100</v>
      </c>
      <c r="D401" s="20" t="n">
        <v>100</v>
      </c>
      <c r="E401" s="20" t="n">
        <v>100</v>
      </c>
      <c r="F401" s="20" t="n">
        <v>100</v>
      </c>
      <c r="G401" s="20" t="n">
        <v>100</v>
      </c>
      <c r="H401" s="20" t="n">
        <v>100</v>
      </c>
      <c r="I401" s="20" t="n">
        <v>100</v>
      </c>
      <c r="J401" s="20" t="n">
        <v>100</v>
      </c>
      <c r="K401" s="20" t="n">
        <v>100</v>
      </c>
      <c r="L401" s="20" t="n">
        <v>100</v>
      </c>
    </row>
    <row r="402" customFormat="false" ht="14.9" hidden="false" customHeight="false" outlineLevel="0" collapsed="false">
      <c r="A402" s="121" t="s">
        <v>255</v>
      </c>
      <c r="B402" s="18" t="s">
        <v>23</v>
      </c>
      <c r="C402" s="20" t="n">
        <v>100</v>
      </c>
      <c r="D402" s="20" t="n">
        <v>100</v>
      </c>
      <c r="E402" s="20" t="n">
        <v>100</v>
      </c>
      <c r="F402" s="20" t="n">
        <v>100</v>
      </c>
      <c r="G402" s="20" t="n">
        <v>100</v>
      </c>
      <c r="H402" s="20" t="n">
        <v>100</v>
      </c>
      <c r="I402" s="20" t="n">
        <v>100</v>
      </c>
      <c r="J402" s="20" t="n">
        <v>100</v>
      </c>
      <c r="K402" s="20" t="n">
        <v>100</v>
      </c>
      <c r="L402" s="20" t="n">
        <v>100</v>
      </c>
    </row>
    <row r="403" customFormat="false" ht="41.75" hidden="false" customHeight="false" outlineLevel="0" collapsed="false">
      <c r="A403" s="38" t="s">
        <v>256</v>
      </c>
      <c r="B403" s="18" t="s">
        <v>195</v>
      </c>
      <c r="C403" s="20" t="n">
        <v>1.44</v>
      </c>
      <c r="D403" s="20" t="n">
        <v>1.17</v>
      </c>
      <c r="E403" s="53" t="n">
        <v>1.03</v>
      </c>
      <c r="F403" s="53" t="n">
        <v>0.8</v>
      </c>
      <c r="G403" s="41" t="n">
        <v>0.8</v>
      </c>
      <c r="H403" s="41" t="n">
        <v>0.8</v>
      </c>
      <c r="I403" s="41" t="n">
        <v>1.18</v>
      </c>
      <c r="J403" s="41" t="n">
        <v>1.18</v>
      </c>
      <c r="K403" s="41" t="n">
        <v>1.21</v>
      </c>
      <c r="L403" s="41" t="n">
        <v>1.21</v>
      </c>
    </row>
    <row r="404" s="67" customFormat="true" ht="14.9" hidden="false" customHeight="true" outlineLevel="0" collapsed="false">
      <c r="A404" s="146" t="s">
        <v>257</v>
      </c>
      <c r="B404" s="146"/>
      <c r="C404" s="146"/>
      <c r="D404" s="146"/>
      <c r="E404" s="146"/>
      <c r="F404" s="146"/>
      <c r="G404" s="146"/>
      <c r="H404" s="146"/>
      <c r="I404" s="146"/>
      <c r="J404" s="146"/>
      <c r="K404" s="146"/>
      <c r="L404" s="146"/>
    </row>
    <row r="405" s="3" customFormat="true" ht="14.9" hidden="false" customHeight="false" outlineLevel="0" collapsed="false">
      <c r="A405" s="38" t="s">
        <v>258</v>
      </c>
      <c r="B405" s="18" t="s">
        <v>259</v>
      </c>
      <c r="C405" s="108" t="n">
        <v>88</v>
      </c>
      <c r="D405" s="108" t="n">
        <v>88</v>
      </c>
      <c r="E405" s="108" t="n">
        <v>88</v>
      </c>
      <c r="F405" s="108" t="n">
        <v>88</v>
      </c>
      <c r="G405" s="108" t="n">
        <v>88</v>
      </c>
      <c r="H405" s="108" t="n">
        <v>88</v>
      </c>
      <c r="I405" s="108" t="n">
        <v>88</v>
      </c>
      <c r="J405" s="108" t="n">
        <v>88</v>
      </c>
      <c r="K405" s="108" t="n">
        <v>88</v>
      </c>
      <c r="L405" s="108" t="n">
        <v>88</v>
      </c>
    </row>
    <row r="406" s="3" customFormat="true" ht="14.9" hidden="false" customHeight="false" outlineLevel="0" collapsed="false">
      <c r="A406" s="38" t="s">
        <v>260</v>
      </c>
      <c r="B406" s="18"/>
      <c r="C406" s="108"/>
      <c r="D406" s="108"/>
      <c r="E406" s="108"/>
      <c r="F406" s="108"/>
      <c r="G406" s="108"/>
      <c r="H406" s="108"/>
      <c r="I406" s="108"/>
      <c r="J406" s="108"/>
      <c r="K406" s="108"/>
      <c r="L406" s="108"/>
    </row>
    <row r="407" s="3" customFormat="true" ht="14.9" hidden="false" customHeight="false" outlineLevel="0" collapsed="false">
      <c r="A407" s="38" t="s">
        <v>261</v>
      </c>
      <c r="B407" s="18" t="s">
        <v>259</v>
      </c>
      <c r="C407" s="108" t="n">
        <v>88</v>
      </c>
      <c r="D407" s="108" t="n">
        <v>88</v>
      </c>
      <c r="E407" s="108" t="n">
        <v>88</v>
      </c>
      <c r="F407" s="108" t="n">
        <v>88</v>
      </c>
      <c r="G407" s="108" t="n">
        <v>88</v>
      </c>
      <c r="H407" s="108" t="n">
        <v>88</v>
      </c>
      <c r="I407" s="108" t="n">
        <v>88</v>
      </c>
      <c r="J407" s="108" t="n">
        <v>88</v>
      </c>
      <c r="K407" s="108" t="n">
        <v>88</v>
      </c>
      <c r="L407" s="108" t="n">
        <v>88</v>
      </c>
    </row>
    <row r="408" s="3" customFormat="true" ht="14.9" hidden="false" customHeight="false" outlineLevel="0" collapsed="false">
      <c r="A408" s="38" t="s">
        <v>262</v>
      </c>
      <c r="B408" s="18" t="s">
        <v>259</v>
      </c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</row>
    <row r="409" s="3" customFormat="true" ht="28.35" hidden="false" customHeight="false" outlineLevel="0" collapsed="false">
      <c r="A409" s="38" t="s">
        <v>263</v>
      </c>
      <c r="B409" s="18" t="s">
        <v>259</v>
      </c>
      <c r="C409" s="108" t="n">
        <v>30</v>
      </c>
      <c r="D409" s="108" t="n">
        <v>30</v>
      </c>
      <c r="E409" s="108" t="n">
        <v>30</v>
      </c>
      <c r="F409" s="108" t="n">
        <v>30</v>
      </c>
      <c r="G409" s="108" t="n">
        <v>30</v>
      </c>
      <c r="H409" s="108" t="n">
        <v>30</v>
      </c>
      <c r="I409" s="108" t="n">
        <v>30</v>
      </c>
      <c r="J409" s="108" t="n">
        <v>30</v>
      </c>
      <c r="K409" s="108" t="n">
        <v>30</v>
      </c>
      <c r="L409" s="108" t="n">
        <v>30</v>
      </c>
    </row>
    <row r="410" s="3" customFormat="true" ht="14.9" hidden="false" customHeight="false" outlineLevel="0" collapsed="false">
      <c r="A410" s="38" t="s">
        <v>260</v>
      </c>
      <c r="B410" s="18"/>
      <c r="C410" s="108"/>
      <c r="D410" s="108"/>
      <c r="E410" s="108"/>
      <c r="F410" s="108"/>
      <c r="G410" s="108"/>
      <c r="H410" s="108"/>
      <c r="I410" s="108"/>
      <c r="J410" s="108"/>
      <c r="K410" s="108"/>
      <c r="L410" s="108"/>
    </row>
    <row r="411" s="3" customFormat="true" ht="14.9" hidden="false" customHeight="false" outlineLevel="0" collapsed="false">
      <c r="A411" s="38" t="s">
        <v>261</v>
      </c>
      <c r="B411" s="18" t="s">
        <v>259</v>
      </c>
      <c r="C411" s="108" t="n">
        <v>30</v>
      </c>
      <c r="D411" s="108" t="n">
        <v>30</v>
      </c>
      <c r="E411" s="108" t="n">
        <v>30</v>
      </c>
      <c r="F411" s="108" t="n">
        <v>30</v>
      </c>
      <c r="G411" s="108" t="n">
        <v>30</v>
      </c>
      <c r="H411" s="108" t="n">
        <v>30</v>
      </c>
      <c r="I411" s="108" t="n">
        <v>30</v>
      </c>
      <c r="J411" s="108" t="n">
        <v>30</v>
      </c>
      <c r="K411" s="108" t="n">
        <v>30</v>
      </c>
      <c r="L411" s="108" t="n">
        <v>30</v>
      </c>
    </row>
    <row r="412" s="3" customFormat="true" ht="14.9" hidden="false" customHeight="false" outlineLevel="0" collapsed="false">
      <c r="A412" s="38" t="s">
        <v>262</v>
      </c>
      <c r="B412" s="18" t="s">
        <v>259</v>
      </c>
      <c r="C412" s="108"/>
      <c r="D412" s="108"/>
      <c r="E412" s="108"/>
      <c r="F412" s="108"/>
      <c r="G412" s="108"/>
      <c r="H412" s="108"/>
      <c r="I412" s="108"/>
      <c r="J412" s="108"/>
      <c r="K412" s="108"/>
      <c r="L412" s="108"/>
    </row>
    <row r="413" s="147" customFormat="true" ht="28.35" hidden="false" customHeight="false" outlineLevel="0" collapsed="false">
      <c r="A413" s="38" t="s">
        <v>264</v>
      </c>
      <c r="B413" s="18" t="s">
        <v>259</v>
      </c>
      <c r="C413" s="108" t="n">
        <v>0</v>
      </c>
      <c r="D413" s="108" t="n">
        <v>0</v>
      </c>
      <c r="E413" s="108" t="n">
        <f aca="false">E405*1/100</f>
        <v>0.88</v>
      </c>
      <c r="F413" s="108" t="n">
        <f aca="false">F405*0.05</f>
        <v>4.4</v>
      </c>
      <c r="G413" s="108" t="n">
        <v>4.4</v>
      </c>
      <c r="H413" s="108" t="n">
        <f aca="false">H405*0.07</f>
        <v>6.16</v>
      </c>
      <c r="I413" s="108" t="n">
        <v>4.4</v>
      </c>
      <c r="J413" s="108" t="n">
        <f aca="false">J405*10/100</f>
        <v>8.8</v>
      </c>
      <c r="K413" s="108" t="n">
        <v>4.4</v>
      </c>
      <c r="L413" s="108" t="n">
        <v>9</v>
      </c>
    </row>
    <row r="414" s="16" customFormat="true" ht="14.05" hidden="false" customHeight="false" outlineLevel="0" collapsed="false">
      <c r="A414" s="58" t="s">
        <v>265</v>
      </c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</row>
    <row r="415" customFormat="false" ht="28.35" hidden="false" customHeight="false" outlineLevel="0" collapsed="false">
      <c r="A415" s="148" t="s">
        <v>266</v>
      </c>
      <c r="B415" s="18" t="s">
        <v>267</v>
      </c>
      <c r="C415" s="128" t="n">
        <v>0.06</v>
      </c>
      <c r="D415" s="128" t="n">
        <v>0.076</v>
      </c>
      <c r="E415" s="144" t="n">
        <v>0.0868</v>
      </c>
      <c r="F415" s="144" t="n">
        <v>0.08</v>
      </c>
      <c r="G415" s="149" t="n">
        <v>0.08</v>
      </c>
      <c r="H415" s="149" t="n">
        <v>0.09</v>
      </c>
      <c r="I415" s="149" t="n">
        <v>0.08</v>
      </c>
      <c r="J415" s="149" t="n">
        <v>0.09</v>
      </c>
      <c r="K415" s="149" t="n">
        <v>0.08</v>
      </c>
      <c r="L415" s="149" t="n">
        <v>0.09</v>
      </c>
    </row>
    <row r="416" customFormat="false" ht="14.9" hidden="false" customHeight="false" outlineLevel="0" collapsed="false">
      <c r="A416" s="148" t="s">
        <v>151</v>
      </c>
      <c r="B416" s="68"/>
      <c r="C416" s="128"/>
      <c r="D416" s="128"/>
      <c r="E416" s="144"/>
      <c r="F416" s="144"/>
      <c r="G416" s="149"/>
      <c r="H416" s="149"/>
      <c r="I416" s="149"/>
      <c r="J416" s="149"/>
      <c r="K416" s="149"/>
      <c r="L416" s="149"/>
    </row>
    <row r="417" customFormat="false" ht="28.35" hidden="false" customHeight="false" outlineLevel="0" collapsed="false">
      <c r="A417" s="150" t="s">
        <v>268</v>
      </c>
      <c r="B417" s="18" t="s">
        <v>267</v>
      </c>
      <c r="C417" s="128" t="n">
        <v>0</v>
      </c>
      <c r="D417" s="128" t="n">
        <v>0</v>
      </c>
      <c r="E417" s="144" t="n">
        <v>0</v>
      </c>
      <c r="F417" s="144" t="n">
        <v>0</v>
      </c>
      <c r="G417" s="149" t="n">
        <v>0</v>
      </c>
      <c r="H417" s="149" t="n">
        <v>0</v>
      </c>
      <c r="I417" s="149" t="n">
        <v>0</v>
      </c>
      <c r="J417" s="149" t="n">
        <v>0</v>
      </c>
      <c r="K417" s="149" t="n">
        <v>0</v>
      </c>
      <c r="L417" s="149" t="n">
        <v>0</v>
      </c>
    </row>
    <row r="418" customFormat="false" ht="41.75" hidden="false" customHeight="false" outlineLevel="0" collapsed="false">
      <c r="A418" s="150" t="s">
        <v>269</v>
      </c>
      <c r="B418" s="18" t="s">
        <v>267</v>
      </c>
      <c r="C418" s="128" t="n">
        <v>0.06</v>
      </c>
      <c r="D418" s="128" t="n">
        <v>0.076</v>
      </c>
      <c r="E418" s="144" t="n">
        <v>0.0868</v>
      </c>
      <c r="F418" s="144" t="n">
        <v>0.08</v>
      </c>
      <c r="G418" s="149" t="n">
        <v>0.08</v>
      </c>
      <c r="H418" s="149" t="n">
        <v>0.09</v>
      </c>
      <c r="I418" s="149" t="n">
        <v>0.08</v>
      </c>
      <c r="J418" s="149" t="n">
        <v>0.09</v>
      </c>
      <c r="K418" s="149" t="n">
        <v>0.08</v>
      </c>
      <c r="L418" s="149" t="n">
        <v>0.09</v>
      </c>
    </row>
    <row r="419" customFormat="false" ht="14.9" hidden="false" customHeight="false" outlineLevel="0" collapsed="false">
      <c r="A419" s="148" t="s">
        <v>270</v>
      </c>
      <c r="B419" s="18" t="s">
        <v>271</v>
      </c>
      <c r="C419" s="108" t="n">
        <v>12.9</v>
      </c>
      <c r="D419" s="108" t="n">
        <v>10.3</v>
      </c>
      <c r="E419" s="151" t="n">
        <v>9.1</v>
      </c>
      <c r="F419" s="53" t="n">
        <v>8.6</v>
      </c>
      <c r="G419" s="41" t="n">
        <v>8</v>
      </c>
      <c r="H419" s="41" t="n">
        <v>8</v>
      </c>
      <c r="I419" s="41" t="n">
        <v>8</v>
      </c>
      <c r="J419" s="41" t="n">
        <v>8</v>
      </c>
      <c r="K419" s="41" t="n">
        <v>8</v>
      </c>
      <c r="L419" s="41" t="n">
        <v>8</v>
      </c>
    </row>
    <row r="420" customFormat="false" ht="14.9" hidden="false" customHeight="false" outlineLevel="0" collapsed="false">
      <c r="A420" s="148" t="s">
        <v>151</v>
      </c>
      <c r="B420" s="18"/>
      <c r="C420" s="108"/>
      <c r="D420" s="108"/>
      <c r="E420" s="53"/>
      <c r="F420" s="53"/>
      <c r="G420" s="41"/>
      <c r="H420" s="41"/>
      <c r="I420" s="41"/>
      <c r="J420" s="41"/>
      <c r="K420" s="41"/>
      <c r="L420" s="41"/>
    </row>
    <row r="421" customFormat="false" ht="28.35" hidden="false" customHeight="false" outlineLevel="0" collapsed="false">
      <c r="A421" s="150" t="s">
        <v>272</v>
      </c>
      <c r="B421" s="18" t="s">
        <v>271</v>
      </c>
      <c r="C421" s="108" t="n">
        <v>3.6</v>
      </c>
      <c r="D421" s="108" t="n">
        <v>3.6</v>
      </c>
      <c r="E421" s="53" t="n">
        <v>3.5</v>
      </c>
      <c r="F421" s="53" t="n">
        <v>3.2</v>
      </c>
      <c r="G421" s="41" t="n">
        <v>3.2</v>
      </c>
      <c r="H421" s="41" t="n">
        <v>3</v>
      </c>
      <c r="I421" s="41" t="n">
        <v>3</v>
      </c>
      <c r="J421" s="41" t="n">
        <v>2.7</v>
      </c>
      <c r="K421" s="41" t="n">
        <v>3</v>
      </c>
      <c r="L421" s="41" t="n">
        <v>2.7</v>
      </c>
    </row>
    <row r="422" customFormat="false" ht="28.35" hidden="false" customHeight="false" outlineLevel="0" collapsed="false">
      <c r="A422" s="152" t="s">
        <v>273</v>
      </c>
      <c r="B422" s="18" t="s">
        <v>274</v>
      </c>
      <c r="C422" s="108" t="n">
        <v>19.6</v>
      </c>
      <c r="D422" s="108" t="n">
        <v>23.3</v>
      </c>
      <c r="E422" s="151" t="n">
        <v>23.7</v>
      </c>
      <c r="F422" s="53" t="n">
        <v>24</v>
      </c>
      <c r="G422" s="41" t="n">
        <v>24</v>
      </c>
      <c r="H422" s="41" t="n">
        <v>24</v>
      </c>
      <c r="I422" s="41" t="n">
        <v>24</v>
      </c>
      <c r="J422" s="41" t="n">
        <v>24</v>
      </c>
      <c r="K422" s="41" t="n">
        <v>24</v>
      </c>
      <c r="L422" s="41" t="n">
        <v>24</v>
      </c>
    </row>
    <row r="423" customFormat="false" ht="28.35" hidden="false" customHeight="false" outlineLevel="0" collapsed="false">
      <c r="A423" s="152" t="s">
        <v>275</v>
      </c>
      <c r="B423" s="18" t="s">
        <v>276</v>
      </c>
      <c r="C423" s="108" t="n">
        <v>4</v>
      </c>
      <c r="D423" s="108" t="n">
        <v>7</v>
      </c>
      <c r="E423" s="53" t="n">
        <v>4</v>
      </c>
      <c r="F423" s="53" t="n">
        <v>4</v>
      </c>
      <c r="G423" s="41" t="n">
        <v>4</v>
      </c>
      <c r="H423" s="41" t="n">
        <v>4</v>
      </c>
      <c r="I423" s="41" t="n">
        <v>4</v>
      </c>
      <c r="J423" s="41" t="n">
        <v>4</v>
      </c>
      <c r="K423" s="41" t="n">
        <v>4</v>
      </c>
      <c r="L423" s="41" t="n">
        <v>4</v>
      </c>
    </row>
    <row r="424" customFormat="false" ht="41.75" hidden="false" customHeight="false" outlineLevel="0" collapsed="false">
      <c r="A424" s="152" t="s">
        <v>277</v>
      </c>
      <c r="B424" s="18" t="s">
        <v>267</v>
      </c>
      <c r="C424" s="108" t="n">
        <v>0.18</v>
      </c>
      <c r="D424" s="108" t="n">
        <v>0.29</v>
      </c>
      <c r="E424" s="53" t="n">
        <v>0.18</v>
      </c>
      <c r="F424" s="53" t="n">
        <v>0.18</v>
      </c>
      <c r="G424" s="53" t="n">
        <v>0.18</v>
      </c>
      <c r="H424" s="53" t="n">
        <v>0.18</v>
      </c>
      <c r="I424" s="53" t="n">
        <v>0.18</v>
      </c>
      <c r="J424" s="53" t="n">
        <v>0.18</v>
      </c>
      <c r="K424" s="53" t="n">
        <v>0.18</v>
      </c>
      <c r="L424" s="53" t="n">
        <v>0.18</v>
      </c>
    </row>
    <row r="425" customFormat="false" ht="28.35" hidden="false" customHeight="false" outlineLevel="0" collapsed="false">
      <c r="A425" s="103" t="s">
        <v>278</v>
      </c>
      <c r="B425" s="18" t="s">
        <v>23</v>
      </c>
      <c r="C425" s="153" t="s">
        <v>146</v>
      </c>
      <c r="D425" s="108" t="n">
        <v>94.3</v>
      </c>
      <c r="E425" s="53" t="n">
        <v>98.3</v>
      </c>
      <c r="F425" s="53" t="n">
        <v>98.5</v>
      </c>
      <c r="G425" s="41" t="n">
        <v>98.7</v>
      </c>
      <c r="H425" s="41" t="n">
        <v>100</v>
      </c>
      <c r="I425" s="41" t="n">
        <v>99</v>
      </c>
      <c r="J425" s="41" t="n">
        <v>100</v>
      </c>
      <c r="K425" s="41" t="n">
        <v>100</v>
      </c>
      <c r="L425" s="41" t="n">
        <v>100</v>
      </c>
    </row>
    <row r="426" customFormat="false" ht="28.35" hidden="false" customHeight="false" outlineLevel="0" collapsed="false">
      <c r="A426" s="152" t="s">
        <v>279</v>
      </c>
      <c r="B426" s="18" t="s">
        <v>280</v>
      </c>
      <c r="C426" s="108" t="n">
        <v>1</v>
      </c>
      <c r="D426" s="108" t="n">
        <v>0.244</v>
      </c>
      <c r="E426" s="53" t="n">
        <v>0</v>
      </c>
      <c r="F426" s="53" t="n">
        <v>0.2</v>
      </c>
      <c r="G426" s="41" t="n">
        <v>0.2</v>
      </c>
      <c r="H426" s="41" t="n">
        <v>0.3</v>
      </c>
      <c r="I426" s="41" t="n">
        <v>0.2</v>
      </c>
      <c r="J426" s="41" t="n">
        <v>0.3</v>
      </c>
      <c r="K426" s="41" t="n">
        <v>0.2</v>
      </c>
      <c r="L426" s="41" t="n">
        <v>0.3</v>
      </c>
    </row>
    <row r="427" customFormat="false" ht="28.35" hidden="false" customHeight="false" outlineLevel="0" collapsed="false">
      <c r="A427" s="103" t="s">
        <v>281</v>
      </c>
      <c r="B427" s="36" t="s">
        <v>282</v>
      </c>
      <c r="C427" s="128" t="n">
        <f aca="false">12.176+26.204</f>
        <v>38.38</v>
      </c>
      <c r="D427" s="108" t="n">
        <v>32.538</v>
      </c>
      <c r="E427" s="53" t="n">
        <v>34.534</v>
      </c>
      <c r="F427" s="53" t="n">
        <f aca="false">E427*1.0248</f>
        <v>35.3904432</v>
      </c>
      <c r="G427" s="41" t="n">
        <f aca="false">F427*1.03</f>
        <v>36.452156496</v>
      </c>
      <c r="H427" s="41" t="n">
        <f aca="false">F427*1.107</f>
        <v>39.1772206224</v>
      </c>
      <c r="I427" s="41" t="n">
        <f aca="false">G427*1.03</f>
        <v>37.54572119088</v>
      </c>
      <c r="J427" s="41" t="n">
        <f aca="false">G427*1.104</f>
        <v>40.243180771584</v>
      </c>
      <c r="K427" s="41" t="n">
        <f aca="false">I427*1.03</f>
        <v>38.6720928266064</v>
      </c>
      <c r="L427" s="41" t="n">
        <f aca="false">I427*1.109</f>
        <v>41.6382048006859</v>
      </c>
    </row>
    <row r="428" s="154" customFormat="true" ht="14.05" hidden="false" customHeight="false" outlineLevel="0" collapsed="false">
      <c r="A428" s="58" t="s">
        <v>283</v>
      </c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</row>
    <row r="429" s="16" customFormat="true" ht="55.2" hidden="false" customHeight="false" outlineLevel="0" collapsed="false">
      <c r="A429" s="38" t="s">
        <v>284</v>
      </c>
      <c r="B429" s="64" t="s">
        <v>285</v>
      </c>
      <c r="C429" s="155" t="s">
        <v>286</v>
      </c>
      <c r="D429" s="155" t="s">
        <v>287</v>
      </c>
      <c r="E429" s="64" t="s">
        <v>288</v>
      </c>
      <c r="F429" s="64" t="s">
        <v>289</v>
      </c>
      <c r="G429" s="156" t="n">
        <v>244000</v>
      </c>
      <c r="H429" s="156" t="n">
        <v>213500</v>
      </c>
      <c r="I429" s="156" t="n">
        <v>195200</v>
      </c>
      <c r="J429" s="156" t="n">
        <v>149500</v>
      </c>
      <c r="K429" s="156" t="n">
        <v>156000</v>
      </c>
      <c r="L429" s="156" t="n">
        <v>104600</v>
      </c>
    </row>
    <row r="430" s="154" customFormat="true" ht="14.05" hidden="false" customHeight="false" outlineLevel="0" collapsed="false">
      <c r="A430" s="58" t="s">
        <v>290</v>
      </c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</row>
    <row r="431" s="154" customFormat="true" ht="14.9" hidden="false" customHeight="false" outlineLevel="0" collapsed="false">
      <c r="A431" s="38" t="s">
        <v>291</v>
      </c>
      <c r="B431" s="64" t="s">
        <v>292</v>
      </c>
      <c r="C431" s="157" t="n">
        <v>1697000</v>
      </c>
      <c r="D431" s="157" t="n">
        <v>1697000</v>
      </c>
      <c r="E431" s="158" t="n">
        <v>1697000</v>
      </c>
      <c r="F431" s="158" t="n">
        <v>1697000</v>
      </c>
      <c r="G431" s="158" t="n">
        <v>1697000</v>
      </c>
      <c r="H431" s="158" t="n">
        <v>1697000</v>
      </c>
      <c r="I431" s="158" t="n">
        <v>1697000</v>
      </c>
      <c r="J431" s="158" t="n">
        <v>1697000</v>
      </c>
      <c r="K431" s="158" t="n">
        <v>1697000</v>
      </c>
      <c r="L431" s="158" t="n">
        <v>1697000</v>
      </c>
    </row>
    <row r="432" s="154" customFormat="true" ht="14.9" hidden="false" customHeight="false" outlineLevel="0" collapsed="false">
      <c r="A432" s="38" t="s">
        <v>151</v>
      </c>
      <c r="B432" s="64"/>
      <c r="C432" s="157"/>
      <c r="D432" s="157"/>
      <c r="E432" s="158"/>
      <c r="F432" s="158"/>
      <c r="G432" s="158"/>
      <c r="H432" s="158"/>
      <c r="I432" s="158"/>
      <c r="J432" s="158"/>
      <c r="K432" s="158"/>
      <c r="L432" s="158"/>
    </row>
    <row r="433" s="154" customFormat="true" ht="14.9" hidden="false" customHeight="false" outlineLevel="0" collapsed="false">
      <c r="A433" s="159" t="s">
        <v>293</v>
      </c>
      <c r="B433" s="64" t="s">
        <v>292</v>
      </c>
      <c r="C433" s="157" t="n">
        <f aca="false">C431-C434-C441-C446</f>
        <v>1641602</v>
      </c>
      <c r="D433" s="157" t="n">
        <f aca="false">D431-D434-D441-D446</f>
        <v>1639782</v>
      </c>
      <c r="E433" s="158" t="n">
        <f aca="false">E431-E434</f>
        <v>1654354</v>
      </c>
      <c r="F433" s="158" t="n">
        <f aca="false">F431-F434</f>
        <v>1654085</v>
      </c>
      <c r="G433" s="158" t="n">
        <f aca="false">G431-G434</f>
        <v>1654085</v>
      </c>
      <c r="H433" s="158" t="n">
        <f aca="false">H431-H434</f>
        <v>1654065</v>
      </c>
      <c r="I433" s="158" t="n">
        <f aca="false">I431-I434</f>
        <v>1654085</v>
      </c>
      <c r="J433" s="158" t="n">
        <f aca="false">J431-J434</f>
        <v>1654065</v>
      </c>
      <c r="K433" s="158" t="n">
        <f aca="false">K431-K434</f>
        <v>1654085</v>
      </c>
      <c r="L433" s="158" t="n">
        <f aca="false">L431-L434</f>
        <v>1654065</v>
      </c>
    </row>
    <row r="434" s="154" customFormat="true" ht="14.9" hidden="false" customHeight="false" outlineLevel="0" collapsed="false">
      <c r="A434" s="159" t="s">
        <v>294</v>
      </c>
      <c r="B434" s="64" t="s">
        <v>292</v>
      </c>
      <c r="C434" s="157" t="n">
        <f aca="false">C435+C438</f>
        <v>40985</v>
      </c>
      <c r="D434" s="157" t="n">
        <f aca="false">D435+D438</f>
        <v>42808</v>
      </c>
      <c r="E434" s="158" t="n">
        <f aca="false">E435+E438</f>
        <v>42646</v>
      </c>
      <c r="F434" s="158" t="n">
        <f aca="false">F435+F438</f>
        <v>42915</v>
      </c>
      <c r="G434" s="158" t="n">
        <f aca="false">G435+G438</f>
        <v>42915</v>
      </c>
      <c r="H434" s="158" t="n">
        <f aca="false">H435+H438</f>
        <v>42935</v>
      </c>
      <c r="I434" s="158" t="n">
        <f aca="false">I435+I438</f>
        <v>42915</v>
      </c>
      <c r="J434" s="158" t="n">
        <f aca="false">J435+J438</f>
        <v>42935</v>
      </c>
      <c r="K434" s="158" t="n">
        <f aca="false">K435+K438</f>
        <v>42915</v>
      </c>
      <c r="L434" s="158" t="n">
        <f aca="false">L435+L438</f>
        <v>42935</v>
      </c>
    </row>
    <row r="435" s="154" customFormat="true" ht="14.9" hidden="false" customHeight="false" outlineLevel="0" collapsed="false">
      <c r="A435" s="104" t="s">
        <v>295</v>
      </c>
      <c r="B435" s="64" t="s">
        <v>292</v>
      </c>
      <c r="C435" s="157" t="n">
        <f aca="false">C436+C437</f>
        <v>17025</v>
      </c>
      <c r="D435" s="157" t="n">
        <f aca="false">D436+D437</f>
        <v>17374</v>
      </c>
      <c r="E435" s="158" t="n">
        <f aca="false">E436+E437</f>
        <v>17806</v>
      </c>
      <c r="F435" s="158" t="n">
        <f aca="false">F436+F437</f>
        <v>18065</v>
      </c>
      <c r="G435" s="158" t="n">
        <f aca="false">G436+G437</f>
        <v>18065</v>
      </c>
      <c r="H435" s="158" t="n">
        <f aca="false">H436+H437</f>
        <v>18065</v>
      </c>
      <c r="I435" s="158" t="n">
        <f aca="false">I436+I437</f>
        <v>18065</v>
      </c>
      <c r="J435" s="158" t="n">
        <f aca="false">J436+J437</f>
        <v>18065</v>
      </c>
      <c r="K435" s="158" t="n">
        <f aca="false">K436+K437</f>
        <v>18065</v>
      </c>
      <c r="L435" s="158" t="n">
        <f aca="false">L436+L437</f>
        <v>18065</v>
      </c>
    </row>
    <row r="436" s="16" customFormat="true" ht="14.9" hidden="false" customHeight="false" outlineLevel="0" collapsed="false">
      <c r="A436" s="160" t="s">
        <v>296</v>
      </c>
      <c r="B436" s="64" t="s">
        <v>292</v>
      </c>
      <c r="C436" s="157" t="n">
        <v>13245</v>
      </c>
      <c r="D436" s="157" t="n">
        <v>13257</v>
      </c>
      <c r="E436" s="158" t="n">
        <v>13040</v>
      </c>
      <c r="F436" s="158" t="n">
        <v>13000</v>
      </c>
      <c r="G436" s="158" t="n">
        <v>13000</v>
      </c>
      <c r="H436" s="158" t="n">
        <v>13000</v>
      </c>
      <c r="I436" s="158" t="n">
        <v>13000</v>
      </c>
      <c r="J436" s="158" t="n">
        <v>13000</v>
      </c>
      <c r="K436" s="158" t="n">
        <v>13000</v>
      </c>
      <c r="L436" s="158" t="n">
        <v>13000</v>
      </c>
    </row>
    <row r="437" s="16" customFormat="true" ht="14.9" hidden="false" customHeight="false" outlineLevel="0" collapsed="false">
      <c r="A437" s="160" t="s">
        <v>297</v>
      </c>
      <c r="B437" s="64" t="s">
        <v>292</v>
      </c>
      <c r="C437" s="157" t="n">
        <v>3780</v>
      </c>
      <c r="D437" s="157" t="n">
        <v>4117</v>
      </c>
      <c r="E437" s="158" t="n">
        <v>4766</v>
      </c>
      <c r="F437" s="158" t="n">
        <v>5065</v>
      </c>
      <c r="G437" s="158" t="n">
        <v>5065</v>
      </c>
      <c r="H437" s="158" t="n">
        <v>5065</v>
      </c>
      <c r="I437" s="158" t="n">
        <v>5065</v>
      </c>
      <c r="J437" s="158" t="n">
        <v>5065</v>
      </c>
      <c r="K437" s="158" t="n">
        <v>5065</v>
      </c>
      <c r="L437" s="158" t="n">
        <v>5065</v>
      </c>
    </row>
    <row r="438" s="16" customFormat="true" ht="14.9" hidden="false" customHeight="false" outlineLevel="0" collapsed="false">
      <c r="A438" s="104" t="s">
        <v>298</v>
      </c>
      <c r="B438" s="64" t="s">
        <v>292</v>
      </c>
      <c r="C438" s="157" t="n">
        <f aca="false">C439+C440</f>
        <v>23960</v>
      </c>
      <c r="D438" s="157" t="n">
        <f aca="false">D439+D440</f>
        <v>25434</v>
      </c>
      <c r="E438" s="158" t="n">
        <f aca="false">E439+E440</f>
        <v>24840</v>
      </c>
      <c r="F438" s="158" t="n">
        <f aca="false">F439+F440</f>
        <v>24850</v>
      </c>
      <c r="G438" s="158" t="n">
        <f aca="false">G439+G440</f>
        <v>24850</v>
      </c>
      <c r="H438" s="158" t="n">
        <f aca="false">H439+H440</f>
        <v>24870</v>
      </c>
      <c r="I438" s="158" t="n">
        <f aca="false">I439+I440</f>
        <v>24850</v>
      </c>
      <c r="J438" s="158" t="n">
        <f aca="false">J439+J440</f>
        <v>24870</v>
      </c>
      <c r="K438" s="158" t="n">
        <f aca="false">K439+K440</f>
        <v>24850</v>
      </c>
      <c r="L438" s="158" t="n">
        <f aca="false">L439+L440</f>
        <v>24870</v>
      </c>
    </row>
    <row r="439" s="16" customFormat="true" ht="14.9" hidden="false" customHeight="false" outlineLevel="0" collapsed="false">
      <c r="A439" s="160" t="s">
        <v>299</v>
      </c>
      <c r="B439" s="64" t="s">
        <v>292</v>
      </c>
      <c r="C439" s="157" t="n">
        <v>23160</v>
      </c>
      <c r="D439" s="157" t="n">
        <v>23162</v>
      </c>
      <c r="E439" s="158" t="n">
        <v>22525</v>
      </c>
      <c r="F439" s="158" t="n">
        <v>22530</v>
      </c>
      <c r="G439" s="158" t="n">
        <v>22530</v>
      </c>
      <c r="H439" s="158" t="n">
        <v>22540</v>
      </c>
      <c r="I439" s="158" t="n">
        <v>22530</v>
      </c>
      <c r="J439" s="158" t="n">
        <v>22540</v>
      </c>
      <c r="K439" s="158" t="n">
        <v>22530</v>
      </c>
      <c r="L439" s="158" t="n">
        <v>22530</v>
      </c>
    </row>
    <row r="440" s="16" customFormat="true" ht="14.9" hidden="false" customHeight="false" outlineLevel="0" collapsed="false">
      <c r="A440" s="160" t="s">
        <v>297</v>
      </c>
      <c r="B440" s="64" t="s">
        <v>292</v>
      </c>
      <c r="C440" s="157" t="n">
        <v>800</v>
      </c>
      <c r="D440" s="157" t="n">
        <v>2272</v>
      </c>
      <c r="E440" s="158" t="n">
        <v>2315</v>
      </c>
      <c r="F440" s="158" t="n">
        <v>2320</v>
      </c>
      <c r="G440" s="158" t="n">
        <v>2320</v>
      </c>
      <c r="H440" s="158" t="n">
        <v>2330</v>
      </c>
      <c r="I440" s="158" t="n">
        <v>2320</v>
      </c>
      <c r="J440" s="158" t="n">
        <v>2330</v>
      </c>
      <c r="K440" s="158" t="n">
        <v>2320</v>
      </c>
      <c r="L440" s="158" t="n">
        <v>2340</v>
      </c>
    </row>
    <row r="441" s="16" customFormat="true" ht="28.35" hidden="false" customHeight="false" outlineLevel="0" collapsed="false">
      <c r="A441" s="38" t="s">
        <v>300</v>
      </c>
      <c r="B441" s="64" t="s">
        <v>292</v>
      </c>
      <c r="C441" s="157" t="n">
        <v>13</v>
      </c>
      <c r="D441" s="157" t="n">
        <v>10</v>
      </c>
      <c r="E441" s="157" t="n">
        <v>0.2</v>
      </c>
      <c r="F441" s="158" t="n">
        <v>0.3</v>
      </c>
      <c r="G441" s="158" t="n">
        <v>0.3</v>
      </c>
      <c r="H441" s="158" t="n">
        <v>0.5</v>
      </c>
      <c r="I441" s="158" t="n">
        <v>0.3</v>
      </c>
      <c r="J441" s="158" t="n">
        <v>0.5</v>
      </c>
      <c r="K441" s="158" t="n">
        <v>0.3</v>
      </c>
      <c r="L441" s="158" t="n">
        <v>0.5</v>
      </c>
    </row>
    <row r="442" s="16" customFormat="true" ht="14.9" hidden="false" customHeight="false" outlineLevel="0" collapsed="false">
      <c r="A442" s="38" t="s">
        <v>151</v>
      </c>
      <c r="B442" s="64"/>
      <c r="C442" s="157"/>
      <c r="D442" s="157"/>
      <c r="E442" s="161"/>
      <c r="F442" s="161"/>
      <c r="G442" s="162"/>
      <c r="H442" s="162"/>
      <c r="I442" s="162"/>
      <c r="J442" s="162"/>
      <c r="K442" s="162"/>
      <c r="L442" s="162"/>
    </row>
    <row r="443" s="16" customFormat="true" ht="14.9" hidden="false" customHeight="false" outlineLevel="0" collapsed="false">
      <c r="A443" s="72" t="s">
        <v>301</v>
      </c>
      <c r="B443" s="64" t="s">
        <v>292</v>
      </c>
      <c r="C443" s="157" t="n">
        <v>13</v>
      </c>
      <c r="D443" s="157" t="n">
        <v>10</v>
      </c>
      <c r="E443" s="157" t="n">
        <v>0.2</v>
      </c>
      <c r="F443" s="158" t="n">
        <v>0.3</v>
      </c>
      <c r="G443" s="158" t="n">
        <v>0.3</v>
      </c>
      <c r="H443" s="158" t="n">
        <v>0.5</v>
      </c>
      <c r="I443" s="158" t="n">
        <v>0.3</v>
      </c>
      <c r="J443" s="158" t="n">
        <v>0.5</v>
      </c>
      <c r="K443" s="158" t="n">
        <v>0.3</v>
      </c>
      <c r="L443" s="158" t="n">
        <v>0.5</v>
      </c>
    </row>
    <row r="444" s="16" customFormat="true" ht="14.9" hidden="false" customHeight="false" outlineLevel="0" collapsed="false">
      <c r="A444" s="72" t="s">
        <v>302</v>
      </c>
      <c r="B444" s="64" t="s">
        <v>292</v>
      </c>
      <c r="C444" s="157" t="n">
        <v>0</v>
      </c>
      <c r="D444" s="157" t="n">
        <v>0</v>
      </c>
      <c r="E444" s="157" t="n">
        <v>0</v>
      </c>
      <c r="F444" s="158" t="n">
        <v>0</v>
      </c>
      <c r="G444" s="158" t="n">
        <v>0</v>
      </c>
      <c r="H444" s="158" t="n">
        <v>0</v>
      </c>
      <c r="I444" s="158" t="n">
        <v>0</v>
      </c>
      <c r="J444" s="158" t="n">
        <v>0</v>
      </c>
      <c r="K444" s="158" t="n">
        <v>0</v>
      </c>
      <c r="L444" s="158" t="n">
        <v>0</v>
      </c>
    </row>
    <row r="445" s="16" customFormat="true" ht="41.75" hidden="false" customHeight="false" outlineLevel="0" collapsed="false">
      <c r="A445" s="38" t="s">
        <v>303</v>
      </c>
      <c r="B445" s="64" t="s">
        <v>292</v>
      </c>
      <c r="C445" s="163" t="n">
        <v>0</v>
      </c>
      <c r="D445" s="163" t="n">
        <v>0</v>
      </c>
      <c r="E445" s="163" t="n">
        <v>0</v>
      </c>
      <c r="F445" s="163" t="n">
        <v>0</v>
      </c>
      <c r="G445" s="164" t="n">
        <v>0</v>
      </c>
      <c r="H445" s="164" t="n">
        <v>0</v>
      </c>
      <c r="I445" s="164" t="n">
        <v>0</v>
      </c>
      <c r="J445" s="164" t="n">
        <v>0</v>
      </c>
      <c r="K445" s="164" t="n">
        <v>0</v>
      </c>
      <c r="L445" s="164" t="n">
        <v>0</v>
      </c>
    </row>
    <row r="446" s="16" customFormat="true" ht="14.9" hidden="false" customHeight="false" outlineLevel="0" collapsed="false">
      <c r="A446" s="38" t="s">
        <v>304</v>
      </c>
      <c r="B446" s="64" t="s">
        <v>292</v>
      </c>
      <c r="C446" s="157" t="n">
        <f aca="false">C448</f>
        <v>14400</v>
      </c>
      <c r="D446" s="157" t="n">
        <f aca="false">D448</f>
        <v>14400</v>
      </c>
      <c r="E446" s="157" t="n">
        <f aca="false">E448</f>
        <v>14400</v>
      </c>
      <c r="F446" s="157" t="n">
        <f aca="false">F448</f>
        <v>14400</v>
      </c>
      <c r="G446" s="157" t="n">
        <f aca="false">G448</f>
        <v>14400</v>
      </c>
      <c r="H446" s="157" t="n">
        <f aca="false">H448</f>
        <v>14400</v>
      </c>
      <c r="I446" s="157" t="n">
        <f aca="false">I448</f>
        <v>14400</v>
      </c>
      <c r="J446" s="157" t="n">
        <f aca="false">J448</f>
        <v>14400</v>
      </c>
      <c r="K446" s="157" t="n">
        <f aca="false">K448</f>
        <v>14400</v>
      </c>
      <c r="L446" s="157" t="n">
        <f aca="false">L448</f>
        <v>14400</v>
      </c>
    </row>
    <row r="447" s="16" customFormat="true" ht="14.9" hidden="false" customHeight="false" outlineLevel="0" collapsed="false">
      <c r="A447" s="38" t="s">
        <v>305</v>
      </c>
      <c r="B447" s="64"/>
      <c r="C447" s="157"/>
      <c r="D447" s="157"/>
      <c r="E447" s="161"/>
      <c r="F447" s="161"/>
      <c r="G447" s="162"/>
      <c r="H447" s="162"/>
      <c r="I447" s="162"/>
      <c r="J447" s="162"/>
      <c r="K447" s="162"/>
      <c r="L447" s="162"/>
    </row>
    <row r="448" s="16" customFormat="true" ht="14.9" hidden="false" customHeight="false" outlineLevel="0" collapsed="false">
      <c r="A448" s="72" t="s">
        <v>306</v>
      </c>
      <c r="B448" s="64" t="s">
        <v>292</v>
      </c>
      <c r="C448" s="157" t="n">
        <v>14400</v>
      </c>
      <c r="D448" s="157" t="n">
        <v>14400</v>
      </c>
      <c r="E448" s="157" t="n">
        <v>14400</v>
      </c>
      <c r="F448" s="157" t="n">
        <v>14400</v>
      </c>
      <c r="G448" s="157" t="n">
        <v>14400</v>
      </c>
      <c r="H448" s="157" t="n">
        <v>14400</v>
      </c>
      <c r="I448" s="157" t="n">
        <v>14400</v>
      </c>
      <c r="J448" s="157" t="n">
        <v>14400</v>
      </c>
      <c r="K448" s="157" t="n">
        <v>14400</v>
      </c>
      <c r="L448" s="157" t="n">
        <v>14400</v>
      </c>
    </row>
    <row r="449" s="165" customFormat="true" ht="14.05" hidden="false" customHeight="false" outlineLevel="0" collapsed="false">
      <c r="A449" s="58" t="s">
        <v>307</v>
      </c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</row>
    <row r="450" s="16" customFormat="true" ht="28.35" hidden="false" customHeight="false" outlineLevel="0" collapsed="false">
      <c r="A450" s="38" t="s">
        <v>308</v>
      </c>
      <c r="B450" s="68" t="s">
        <v>168</v>
      </c>
      <c r="C450" s="166" t="n">
        <v>4.752</v>
      </c>
      <c r="D450" s="166" t="n">
        <v>3.977</v>
      </c>
      <c r="E450" s="167" t="n">
        <v>3.846</v>
      </c>
      <c r="F450" s="168" t="n">
        <v>3.76</v>
      </c>
      <c r="G450" s="143" t="n">
        <v>3.76</v>
      </c>
      <c r="H450" s="143" t="n">
        <v>3.76</v>
      </c>
      <c r="I450" s="143" t="n">
        <v>3.76</v>
      </c>
      <c r="J450" s="143" t="n">
        <v>3.76</v>
      </c>
      <c r="K450" s="143" t="n">
        <v>3.76</v>
      </c>
      <c r="L450" s="143" t="n">
        <v>3.76</v>
      </c>
    </row>
    <row r="451" s="16" customFormat="true" ht="14.9" hidden="false" customHeight="false" outlineLevel="0" collapsed="false">
      <c r="A451" s="38" t="s">
        <v>151</v>
      </c>
      <c r="B451" s="68"/>
      <c r="C451" s="143"/>
      <c r="D451" s="143"/>
      <c r="E451" s="168"/>
      <c r="F451" s="168"/>
      <c r="G451" s="143"/>
      <c r="H451" s="143"/>
      <c r="I451" s="143"/>
      <c r="J451" s="143"/>
      <c r="K451" s="143"/>
      <c r="L451" s="143"/>
    </row>
    <row r="452" s="16" customFormat="true" ht="14.9" hidden="false" customHeight="false" outlineLevel="0" collapsed="false">
      <c r="A452" s="74" t="s">
        <v>309</v>
      </c>
      <c r="B452" s="68" t="s">
        <v>168</v>
      </c>
      <c r="C452" s="169" t="n">
        <v>2.6</v>
      </c>
      <c r="D452" s="169" t="n">
        <v>2.47</v>
      </c>
      <c r="E452" s="167" t="n">
        <v>2.362</v>
      </c>
      <c r="F452" s="168" t="n">
        <v>2.29</v>
      </c>
      <c r="G452" s="143" t="n">
        <v>2.29</v>
      </c>
      <c r="H452" s="143" t="n">
        <v>2.29</v>
      </c>
      <c r="I452" s="143" t="n">
        <v>2.29</v>
      </c>
      <c r="J452" s="143" t="n">
        <v>2.29</v>
      </c>
      <c r="K452" s="143" t="n">
        <v>2.29</v>
      </c>
      <c r="L452" s="143" t="n">
        <v>2.29</v>
      </c>
    </row>
    <row r="453" s="16" customFormat="true" ht="14.9" hidden="false" customHeight="false" outlineLevel="0" collapsed="false">
      <c r="A453" s="74" t="s">
        <v>310</v>
      </c>
      <c r="B453" s="68" t="s">
        <v>168</v>
      </c>
      <c r="C453" s="170" t="n">
        <v>2.1</v>
      </c>
      <c r="D453" s="170" t="n">
        <v>1.5</v>
      </c>
      <c r="E453" s="167" t="n">
        <v>1.484</v>
      </c>
      <c r="F453" s="168" t="n">
        <v>1.469</v>
      </c>
      <c r="G453" s="143" t="n">
        <v>1.469</v>
      </c>
      <c r="H453" s="143" t="n">
        <v>1.469</v>
      </c>
      <c r="I453" s="143" t="n">
        <v>1.469</v>
      </c>
      <c r="J453" s="143" t="n">
        <v>1.469</v>
      </c>
      <c r="K453" s="143" t="n">
        <v>1.469</v>
      </c>
      <c r="L453" s="143" t="n">
        <v>1.469</v>
      </c>
    </row>
    <row r="454" s="16" customFormat="true" ht="14.9" hidden="false" customHeight="false" outlineLevel="0" collapsed="false">
      <c r="A454" s="38" t="s">
        <v>311</v>
      </c>
      <c r="B454" s="68" t="s">
        <v>195</v>
      </c>
      <c r="C454" s="169" t="n">
        <v>1.5</v>
      </c>
      <c r="D454" s="169" t="n">
        <v>3.3</v>
      </c>
      <c r="E454" s="143" t="n">
        <v>0</v>
      </c>
      <c r="F454" s="168" t="n">
        <f aca="false">10/3760*1000</f>
        <v>2.65957446808511</v>
      </c>
      <c r="G454" s="143" t="n">
        <v>2.66</v>
      </c>
      <c r="H454" s="143" t="n">
        <v>5.3</v>
      </c>
      <c r="I454" s="143" t="n">
        <v>2.8</v>
      </c>
      <c r="J454" s="143" t="n">
        <v>5.5</v>
      </c>
      <c r="K454" s="143" t="n">
        <v>2.9</v>
      </c>
      <c r="L454" s="143" t="n">
        <v>6</v>
      </c>
    </row>
    <row r="455" s="16" customFormat="true" ht="14.05" hidden="false" customHeight="false" outlineLevel="0" collapsed="false">
      <c r="A455" s="58" t="s">
        <v>312</v>
      </c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</row>
    <row r="456" s="16" customFormat="true" ht="14.05" hidden="false" customHeight="false" outlineLevel="0" collapsed="false">
      <c r="A456" s="138" t="s">
        <v>313</v>
      </c>
      <c r="B456" s="64" t="s">
        <v>200</v>
      </c>
      <c r="C456" s="171" t="n">
        <f aca="false">89154500/4752</f>
        <v>18761.4688552189</v>
      </c>
      <c r="D456" s="171" t="n">
        <f aca="false">103418368/3977</f>
        <v>26004.1156650742</v>
      </c>
      <c r="E456" s="142" t="n">
        <f aca="false">146200180/3846</f>
        <v>38013.5673426937</v>
      </c>
      <c r="F456" s="142" t="n">
        <f aca="false">126087270/3759</f>
        <v>33542.7693535515</v>
      </c>
      <c r="G456" s="142" t="n">
        <f aca="false">(24837+77755)/G450</f>
        <v>27285.1063829787</v>
      </c>
      <c r="H456" s="142" t="n">
        <v>30000</v>
      </c>
      <c r="I456" s="142" t="n">
        <f aca="false">(25754+80496)/I450</f>
        <v>28257.9787234043</v>
      </c>
      <c r="J456" s="142" t="n">
        <v>32000</v>
      </c>
      <c r="K456" s="142" t="n">
        <v>31000</v>
      </c>
      <c r="L456" s="142" t="n">
        <v>34000</v>
      </c>
    </row>
    <row r="457" s="16" customFormat="true" ht="28.35" hidden="false" customHeight="false" outlineLevel="0" collapsed="false">
      <c r="A457" s="38" t="s">
        <v>314</v>
      </c>
      <c r="B457" s="64" t="s">
        <v>195</v>
      </c>
      <c r="C457" s="172" t="s">
        <v>315</v>
      </c>
      <c r="D457" s="172" t="s">
        <v>316</v>
      </c>
      <c r="E457" s="142" t="n">
        <v>42</v>
      </c>
      <c r="F457" s="142" t="n">
        <v>43</v>
      </c>
      <c r="G457" s="142" t="n">
        <v>43</v>
      </c>
      <c r="H457" s="142" t="n">
        <v>43</v>
      </c>
      <c r="I457" s="142" t="n">
        <v>43</v>
      </c>
      <c r="J457" s="142" t="n">
        <v>43</v>
      </c>
      <c r="K457" s="142" t="n">
        <v>43</v>
      </c>
      <c r="L457" s="142" t="n">
        <v>43</v>
      </c>
    </row>
    <row r="458" s="16" customFormat="true" ht="14.9" hidden="false" customHeight="false" outlineLevel="0" collapsed="false">
      <c r="A458" s="38" t="s">
        <v>317</v>
      </c>
      <c r="B458" s="64" t="s">
        <v>195</v>
      </c>
      <c r="C458" s="172" t="s">
        <v>318</v>
      </c>
      <c r="D458" s="172" t="s">
        <v>319</v>
      </c>
      <c r="E458" s="142" t="n">
        <v>35</v>
      </c>
      <c r="F458" s="142" t="n">
        <v>36</v>
      </c>
      <c r="G458" s="142" t="n">
        <v>36</v>
      </c>
      <c r="H458" s="142" t="n">
        <v>36</v>
      </c>
      <c r="I458" s="142" t="n">
        <v>36</v>
      </c>
      <c r="J458" s="142" t="n">
        <v>36</v>
      </c>
      <c r="K458" s="142" t="n">
        <v>36</v>
      </c>
      <c r="L458" s="142" t="n">
        <v>36</v>
      </c>
    </row>
    <row r="459" s="173" customFormat="true" ht="28.35" hidden="false" customHeight="false" outlineLevel="0" collapsed="false">
      <c r="A459" s="38" t="s">
        <v>320</v>
      </c>
      <c r="B459" s="64" t="s">
        <v>285</v>
      </c>
      <c r="C459" s="172" t="s">
        <v>321</v>
      </c>
      <c r="D459" s="172" t="s">
        <v>322</v>
      </c>
      <c r="E459" s="142" t="n">
        <v>16871</v>
      </c>
      <c r="F459" s="142" t="n">
        <v>16900</v>
      </c>
      <c r="G459" s="142" t="n">
        <v>16900</v>
      </c>
      <c r="H459" s="142" t="n">
        <v>17630</v>
      </c>
      <c r="I459" s="142" t="n">
        <v>16900</v>
      </c>
      <c r="J459" s="142" t="n">
        <v>17630</v>
      </c>
      <c r="K459" s="142" t="n">
        <v>16900</v>
      </c>
      <c r="L459" s="142" t="n">
        <v>17630</v>
      </c>
    </row>
    <row r="460" s="16" customFormat="true" ht="14.05" hidden="false" customHeight="false" outlineLevel="0" collapsed="false">
      <c r="A460" s="58" t="s">
        <v>323</v>
      </c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</row>
    <row r="461" s="16" customFormat="true" ht="28.35" hidden="false" customHeight="false" outlineLevel="0" collapsed="false">
      <c r="A461" s="38" t="s">
        <v>324</v>
      </c>
      <c r="B461" s="64" t="s">
        <v>276</v>
      </c>
      <c r="C461" s="174" t="s">
        <v>325</v>
      </c>
      <c r="D461" s="174" t="s">
        <v>325</v>
      </c>
      <c r="E461" s="174" t="s">
        <v>325</v>
      </c>
      <c r="F461" s="174" t="s">
        <v>325</v>
      </c>
      <c r="G461" s="174" t="s">
        <v>325</v>
      </c>
      <c r="H461" s="174" t="s">
        <v>325</v>
      </c>
      <c r="I461" s="174" t="s">
        <v>325</v>
      </c>
      <c r="J461" s="174" t="s">
        <v>325</v>
      </c>
      <c r="K461" s="174" t="s">
        <v>325</v>
      </c>
      <c r="L461" s="174" t="s">
        <v>325</v>
      </c>
    </row>
    <row r="462" s="16" customFormat="true" ht="28.35" hidden="false" customHeight="false" outlineLevel="0" collapsed="false">
      <c r="A462" s="38" t="s">
        <v>326</v>
      </c>
      <c r="B462" s="64" t="s">
        <v>94</v>
      </c>
      <c r="C462" s="174" t="s">
        <v>327</v>
      </c>
      <c r="D462" s="174" t="s">
        <v>328</v>
      </c>
      <c r="E462" s="53" t="n">
        <v>35</v>
      </c>
      <c r="F462" s="174" t="s">
        <v>329</v>
      </c>
      <c r="G462" s="174" t="s">
        <v>329</v>
      </c>
      <c r="H462" s="174" t="s">
        <v>329</v>
      </c>
      <c r="I462" s="174" t="s">
        <v>329</v>
      </c>
      <c r="J462" s="174" t="s">
        <v>329</v>
      </c>
      <c r="K462" s="174" t="s">
        <v>329</v>
      </c>
      <c r="L462" s="175" t="s">
        <v>329</v>
      </c>
    </row>
    <row r="463" s="16" customFormat="true" ht="15.25" hidden="false" customHeight="false" outlineLevel="0" collapsed="false">
      <c r="A463" s="72" t="s">
        <v>137</v>
      </c>
      <c r="B463" s="64"/>
      <c r="C463" s="176"/>
      <c r="D463" s="174"/>
      <c r="E463" s="177"/>
      <c r="F463" s="174"/>
      <c r="G463" s="174"/>
      <c r="H463" s="174"/>
      <c r="I463" s="174"/>
      <c r="J463" s="174"/>
      <c r="K463" s="174"/>
      <c r="L463" s="178"/>
    </row>
    <row r="464" s="16" customFormat="true" ht="15.25" hidden="false" customHeight="false" outlineLevel="0" collapsed="false">
      <c r="A464" s="112" t="s">
        <v>330</v>
      </c>
      <c r="B464" s="64" t="s">
        <v>94</v>
      </c>
      <c r="C464" s="176"/>
      <c r="D464" s="174" t="s">
        <v>331</v>
      </c>
      <c r="E464" s="53"/>
      <c r="F464" s="174"/>
      <c r="G464" s="174"/>
      <c r="H464" s="174"/>
      <c r="I464" s="174"/>
      <c r="J464" s="174"/>
      <c r="K464" s="174"/>
      <c r="L464" s="178"/>
    </row>
    <row r="465" s="16" customFormat="true" ht="15.25" hidden="false" customHeight="false" outlineLevel="0" collapsed="false">
      <c r="A465" s="112" t="s">
        <v>332</v>
      </c>
      <c r="B465" s="64" t="s">
        <v>94</v>
      </c>
      <c r="C465" s="176" t="s">
        <v>327</v>
      </c>
      <c r="D465" s="174" t="s">
        <v>333</v>
      </c>
      <c r="E465" s="53" t="n">
        <v>35</v>
      </c>
      <c r="F465" s="174" t="s">
        <v>329</v>
      </c>
      <c r="G465" s="174" t="s">
        <v>329</v>
      </c>
      <c r="H465" s="174" t="s">
        <v>329</v>
      </c>
      <c r="I465" s="174" t="s">
        <v>329</v>
      </c>
      <c r="J465" s="174" t="s">
        <v>329</v>
      </c>
      <c r="K465" s="174" t="s">
        <v>329</v>
      </c>
      <c r="L465" s="175" t="s">
        <v>329</v>
      </c>
    </row>
    <row r="466" s="16" customFormat="true" ht="14.9" hidden="false" customHeight="false" outlineLevel="0" collapsed="false">
      <c r="A466" s="38" t="s">
        <v>334</v>
      </c>
      <c r="B466" s="64" t="s">
        <v>335</v>
      </c>
      <c r="C466" s="176" t="s">
        <v>211</v>
      </c>
      <c r="D466" s="174" t="s">
        <v>336</v>
      </c>
      <c r="E466" s="53" t="n">
        <v>9.1</v>
      </c>
      <c r="F466" s="174" t="s">
        <v>337</v>
      </c>
      <c r="G466" s="174" t="s">
        <v>337</v>
      </c>
      <c r="H466" s="174" t="s">
        <v>337</v>
      </c>
      <c r="I466" s="174" t="s">
        <v>337</v>
      </c>
      <c r="J466" s="174" t="s">
        <v>337</v>
      </c>
      <c r="K466" s="174" t="s">
        <v>337</v>
      </c>
      <c r="L466" s="174" t="s">
        <v>338</v>
      </c>
    </row>
    <row r="467" s="16" customFormat="true" ht="15.25" hidden="false" customHeight="false" outlineLevel="0" collapsed="false">
      <c r="A467" s="38" t="s">
        <v>339</v>
      </c>
      <c r="B467" s="64" t="s">
        <v>198</v>
      </c>
      <c r="C467" s="176" t="s">
        <v>340</v>
      </c>
      <c r="D467" s="174" t="s">
        <v>319</v>
      </c>
      <c r="E467" s="179" t="s">
        <v>122</v>
      </c>
      <c r="F467" s="174" t="s">
        <v>341</v>
      </c>
      <c r="G467" s="174" t="s">
        <v>340</v>
      </c>
      <c r="H467" s="174" t="s">
        <v>342</v>
      </c>
      <c r="I467" s="174" t="s">
        <v>329</v>
      </c>
      <c r="J467" s="174" t="s">
        <v>343</v>
      </c>
      <c r="K467" s="174" t="s">
        <v>319</v>
      </c>
      <c r="L467" s="178" t="n">
        <v>70</v>
      </c>
    </row>
    <row r="468" s="16" customFormat="true" ht="14.05" hidden="false" customHeight="false" outlineLevel="0" collapsed="false">
      <c r="A468" s="180"/>
      <c r="B468" s="181"/>
      <c r="C468" s="181"/>
      <c r="D468" s="181"/>
      <c r="E468" s="182"/>
      <c r="F468" s="181"/>
    </row>
    <row r="469" s="184" customFormat="true" ht="14.05" hidden="false" customHeight="false" outlineLevel="0" collapsed="false">
      <c r="A469" s="183"/>
      <c r="B469" s="2"/>
      <c r="C469" s="3"/>
      <c r="D469" s="3"/>
      <c r="E469" s="3"/>
      <c r="F469" s="3"/>
    </row>
  </sheetData>
  <mergeCells count="28">
    <mergeCell ref="A2:L2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A6:L6"/>
    <mergeCell ref="A114:L114"/>
    <mergeCell ref="A199:L199"/>
    <mergeCell ref="A204:B204"/>
    <mergeCell ref="A210:B210"/>
    <mergeCell ref="A213:B213"/>
    <mergeCell ref="A269:L269"/>
    <mergeCell ref="A322:L322"/>
    <mergeCell ref="A370:L370"/>
    <mergeCell ref="A373:L373"/>
    <mergeCell ref="A383:L383"/>
    <mergeCell ref="A404:L404"/>
    <mergeCell ref="A414:L414"/>
    <mergeCell ref="A428:L428"/>
    <mergeCell ref="A430:L430"/>
    <mergeCell ref="A449:L449"/>
    <mergeCell ref="A455:L455"/>
    <mergeCell ref="A460:L460"/>
  </mergeCells>
  <printOptions headings="false" gridLines="false" gridLinesSet="true" horizontalCentered="false" verticalCentered="false"/>
  <pageMargins left="0.209722222222222" right="0.170138888888889" top="0.309722222222222" bottom="0.2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4:37:48Z</dcterms:created>
  <dc:creator>ИРИНА</dc:creator>
  <dc:description/>
  <dc:language>en-US</dc:language>
  <cp:lastModifiedBy>ИРИНА</cp:lastModifiedBy>
  <cp:lastPrinted>2012-08-30T03:59:00Z</cp:lastPrinted>
  <dcterms:modified xsi:type="dcterms:W3CDTF">2012-08-06T04:38:25Z</dcterms:modified>
  <cp:revision>1</cp:revision>
  <dc:subject/>
  <dc:title/>
</cp:coreProperties>
</file>